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586">
  <si>
    <t xml:space="preserve">书目报价表</t>
  </si>
  <si>
    <t xml:space="preserve">序号</t>
  </si>
  <si>
    <t xml:space="preserve">书名</t>
  </si>
  <si>
    <t xml:space="preserve">册数</t>
  </si>
  <si>
    <t xml:space="preserve">定价</t>
  </si>
  <si>
    <t xml:space="preserve">版别</t>
  </si>
  <si>
    <t xml:space="preserve">订数</t>
  </si>
  <si>
    <t xml:space="preserve">总册数</t>
  </si>
  <si>
    <t xml:space="preserve">码洋</t>
  </si>
  <si>
    <r>
      <rPr>
        <sz val="11"/>
        <color rgb="FF000000"/>
        <rFont val="Noto Sans"/>
        <family val="2"/>
      </rPr>
      <t xml:space="preserve">  彼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潘</t>
    </r>
  </si>
  <si>
    <t xml:space="preserve">学习出版</t>
  </si>
  <si>
    <t xml:space="preserve">  冰心儿童文学选粹</t>
  </si>
  <si>
    <t xml:space="preserve">  丰子恺儿童文学选粹</t>
  </si>
  <si>
    <t xml:space="preserve">  老舍儿童文学选粹</t>
  </si>
  <si>
    <t xml:space="preserve">  木偶奇遇记</t>
  </si>
  <si>
    <t xml:space="preserve">  水孩子</t>
  </si>
  <si>
    <t xml:space="preserve"> 爱的教育</t>
  </si>
  <si>
    <t xml:space="preserve"> 爱丽丝漫游仙境</t>
  </si>
  <si>
    <t xml:space="preserve"> 安妮日记</t>
  </si>
  <si>
    <t xml:space="preserve"> 诚实的孩子人人爱（诚实）</t>
  </si>
  <si>
    <t xml:space="preserve">安徽少年儿童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辑 冰河时期</t>
    </r>
  </si>
  <si>
    <t xml:space="preserve">吉林出版集团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辑 麦琪的礼物</t>
    </r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辑 了解海洋</t>
    </r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辑 真假珍珠</t>
    </r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 艾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牛顿的三大运动定律</t>
    </r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辑 找寻失去的菲比</t>
    </r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辑 哥白尼和他的日心说</t>
    </r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辑 印刷术的历史</t>
    </r>
  </si>
  <si>
    <t xml:space="preserve">吉林出版</t>
  </si>
  <si>
    <t xml:space="preserve"> 钢铁是怎样炼成的</t>
  </si>
  <si>
    <t xml:space="preserve"> 跟懒惰说再见    （勤劳）</t>
  </si>
  <si>
    <t xml:space="preserve"> 居里夫人</t>
  </si>
  <si>
    <t xml:space="preserve"> 妈妈，我要抱抱你（孝顺）</t>
  </si>
  <si>
    <t xml:space="preserve"> 秘密花园</t>
  </si>
  <si>
    <r>
      <rPr>
        <sz val="11"/>
        <rFont val="Noto Sans"/>
        <family val="2"/>
      </rPr>
      <t xml:space="preserve"> 学会原谅，学会爱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宽恕</t>
    </r>
    <r>
      <rPr>
        <sz val="11"/>
        <rFont val="Times New Roman"/>
        <family val="1"/>
      </rPr>
      <t xml:space="preserve">)</t>
    </r>
  </si>
  <si>
    <t xml:space="preserve"> 永远只做对的事  （正直）</t>
  </si>
  <si>
    <t xml:space="preserve"> 越知足，越幸福  （知足）</t>
  </si>
  <si>
    <t xml:space="preserve"> 朱自清儿童文学选粹</t>
  </si>
  <si>
    <t xml:space="preserve">（红色文化书系）邓小平的故事</t>
  </si>
  <si>
    <t xml:space="preserve">辽宁人民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世纪科学领域的难解之谜</t>
    </r>
  </si>
  <si>
    <t xml:space="preserve">延边大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最伟大的科学发明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世纪最伟大的科学发现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世纪最伟大的科学家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世纪最伟大的科学实验</t>
    </r>
  </si>
  <si>
    <r>
      <rPr>
        <sz val="11"/>
        <color rgb="FF000000"/>
        <rFont val="Times New Roman"/>
        <family val="1"/>
      </rPr>
      <t xml:space="preserve">365</t>
    </r>
    <r>
      <rPr>
        <sz val="11"/>
        <color rgb="FF000000"/>
        <rFont val="Noto Sans"/>
        <family val="2"/>
      </rPr>
      <t xml:space="preserve">夜故事</t>
    </r>
  </si>
  <si>
    <t xml:space="preserve">知识</t>
  </si>
  <si>
    <t xml:space="preserve">北方妇儿</t>
  </si>
  <si>
    <r>
      <rPr>
        <sz val="11"/>
        <color rgb="FF000000"/>
        <rFont val="Times New Roman"/>
        <family val="1"/>
      </rPr>
      <t xml:space="preserve">51</t>
    </r>
    <r>
      <rPr>
        <sz val="11"/>
        <color rgb="FF000000"/>
        <rFont val="Noto Sans"/>
        <family val="2"/>
      </rPr>
      <t xml:space="preserve">号兵站</t>
    </r>
  </si>
  <si>
    <t xml:space="preserve">阿拉丁的智慧</t>
  </si>
  <si>
    <t xml:space="preserve">阿拉丁神灯</t>
  </si>
  <si>
    <t xml:space="preserve">阿里巴巴的秘密</t>
  </si>
  <si>
    <t xml:space="preserve">阿里巴巴和四十大盗</t>
  </si>
  <si>
    <t xml:space="preserve">阿丽亚的秘密武器</t>
  </si>
  <si>
    <t xml:space="preserve">阿廖沙的童年</t>
  </si>
  <si>
    <t xml:space="preserve">阿娜尔古丽</t>
  </si>
  <si>
    <t xml:space="preserve">新疆美术</t>
  </si>
  <si>
    <t xml:space="preserve">艾博的把戏</t>
  </si>
  <si>
    <t xml:space="preserve">艾丽娜和凯里埃</t>
  </si>
  <si>
    <t xml:space="preserve">爱吹牛的闵希豪生</t>
  </si>
  <si>
    <t xml:space="preserve">爱打扮的小花猫</t>
  </si>
  <si>
    <t xml:space="preserve">爱的教育</t>
  </si>
  <si>
    <t xml:space="preserve">爱的奇迹</t>
  </si>
  <si>
    <t xml:space="preserve">爱的无私：被遗弃的小狐狸</t>
  </si>
  <si>
    <t xml:space="preserve">人民文学</t>
  </si>
  <si>
    <t xml:space="preserve">爱迪生</t>
  </si>
  <si>
    <t xml:space="preserve">黑龙江少年儿童出版社</t>
  </si>
  <si>
    <t xml:space="preserve">爱国先辈的故事</t>
  </si>
  <si>
    <t xml:space="preserve">济南</t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灿烂辉煌的中华文明</t>
    </r>
  </si>
  <si>
    <t xml:space="preserve">漓江出版社</t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打动人心的革命烈士书信</t>
    </r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丰富的爱国主义教育知识</t>
    </r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感人至深的爱国故事</t>
    </r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坚定伟大的爱国英才</t>
    </r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美丽富饶的祖国河山</t>
    </r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勇敢无畏的少年英雄</t>
    </r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悦耳动听的爱国歌曲</t>
    </r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振奋人心的革命英雄故事</t>
    </r>
  </si>
  <si>
    <r>
      <rPr>
        <sz val="11"/>
        <color rgb="FF000000"/>
        <rFont val="Noto Sans"/>
        <family val="2"/>
      </rPr>
      <t xml:space="preserve">爱国主义教育普及读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最著名的爱国主义教育基地</t>
    </r>
  </si>
  <si>
    <t xml:space="preserve">爱护环境低碳出行</t>
  </si>
  <si>
    <t xml:space="preserve">宁夏人民</t>
  </si>
  <si>
    <t xml:space="preserve">爱丽丝漫游奇境记</t>
  </si>
  <si>
    <t xml:space="preserve">辽宁少年儿童出版社</t>
  </si>
  <si>
    <t xml:space="preserve">爱冒险的女孩</t>
  </si>
  <si>
    <t xml:space="preserve">爱心</t>
  </si>
  <si>
    <t xml:space="preserve">爱因斯坦</t>
  </si>
  <si>
    <r>
      <rPr>
        <sz val="11"/>
        <rFont val="Noto Sans"/>
        <family val="2"/>
      </rPr>
      <t xml:space="preserve">爱阅读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语文新课标必读丛书（教育部推荐读物）：骆驼祥子          （无障碍精读版）</t>
    </r>
  </si>
  <si>
    <t xml:space="preserve">天地</t>
  </si>
  <si>
    <t xml:space="preserve">安全自救  </t>
  </si>
  <si>
    <t xml:space="preserve">中国大百科全书</t>
  </si>
  <si>
    <t xml:space="preserve">安徒生童话</t>
  </si>
  <si>
    <t xml:space="preserve">福建少儿</t>
  </si>
  <si>
    <t xml:space="preserve">奥秘世界</t>
  </si>
  <si>
    <t xml:space="preserve">新疆美术摄影</t>
  </si>
  <si>
    <t xml:space="preserve">奥妮霍娃奇遇记</t>
  </si>
  <si>
    <t xml:space="preserve">八个噩梦</t>
  </si>
  <si>
    <t xml:space="preserve">八位作家待过的地方</t>
  </si>
  <si>
    <t xml:space="preserve">巴尔扎克</t>
  </si>
  <si>
    <t xml:space="preserve">巴黎圣母院</t>
  </si>
  <si>
    <t xml:space="preserve">巴斯德</t>
  </si>
  <si>
    <t xml:space="preserve">把达尔文带回家</t>
  </si>
  <si>
    <t xml:space="preserve">吉林科技</t>
  </si>
  <si>
    <t xml:space="preserve">白毛女</t>
  </si>
  <si>
    <t xml:space="preserve">白熊王子</t>
  </si>
  <si>
    <t xml:space="preserve">白雪公主和小矮人</t>
  </si>
  <si>
    <t xml:space="preserve">百家姓</t>
  </si>
  <si>
    <t xml:space="preserve">新华出版社</t>
  </si>
  <si>
    <t xml:space="preserve">西安交通大学</t>
  </si>
  <si>
    <r>
      <rPr>
        <sz val="11"/>
        <color rgb="FF000000"/>
        <rFont val="Noto Sans"/>
        <family val="2"/>
      </rPr>
      <t xml:space="preserve">百科百问 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辑</t>
    </r>
  </si>
  <si>
    <r>
      <rPr>
        <sz val="11"/>
        <color rgb="FF000000"/>
        <rFont val="Noto Sans"/>
        <family val="2"/>
      </rPr>
      <t xml:space="preserve">百科百问 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辑</t>
    </r>
  </si>
  <si>
    <t xml:space="preserve">百年经典中国青少年成长文学书系：小坡的生日</t>
  </si>
  <si>
    <t xml:space="preserve">晨光</t>
  </si>
  <si>
    <t xml:space="preserve">百万英镑</t>
  </si>
  <si>
    <t xml:space="preserve">摆脱魔咒的女孩儿</t>
  </si>
  <si>
    <t xml:space="preserve">拜伦</t>
  </si>
  <si>
    <t xml:space="preserve">拜托了，风儿</t>
  </si>
  <si>
    <t xml:space="preserve">敦煌文艺</t>
  </si>
  <si>
    <t xml:space="preserve">扳着指头数到十</t>
  </si>
  <si>
    <t xml:space="preserve">东方出版社</t>
  </si>
  <si>
    <t xml:space="preserve">搬走城门的阿布纳瓦</t>
  </si>
  <si>
    <t xml:space="preserve">半块护身符</t>
  </si>
  <si>
    <t xml:space="preserve">伴酒一生</t>
  </si>
  <si>
    <r>
      <rPr>
        <sz val="11"/>
        <color rgb="FF000000"/>
        <rFont val="Noto Sans"/>
        <family val="2"/>
      </rPr>
      <t xml:space="preserve">伴随孩子成长的经典寓言</t>
    </r>
    <r>
      <rPr>
        <sz val="11"/>
        <color rgb="FF000000"/>
        <rFont val="Times New Roman"/>
        <family val="1"/>
      </rPr>
      <t xml:space="preserve">?</t>
    </r>
    <r>
      <rPr>
        <sz val="11"/>
        <color rgb="FF000000"/>
        <rFont val="Noto Sans"/>
        <family val="2"/>
      </rPr>
      <t xml:space="preserve">聪明智慧卷</t>
    </r>
  </si>
  <si>
    <t xml:space="preserve">航天工业出版社</t>
  </si>
  <si>
    <t xml:space="preserve">包公断案</t>
  </si>
  <si>
    <t xml:space="preserve">辽宁少儿</t>
  </si>
  <si>
    <t xml:space="preserve">宝藏的秘密</t>
  </si>
  <si>
    <r>
      <rPr>
        <sz val="11"/>
        <rFont val="Noto Sans"/>
        <family val="2"/>
      </rPr>
      <t xml:space="preserve">宝船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精装</t>
    </r>
    <r>
      <rPr>
        <sz val="11"/>
        <rFont val="宋体"/>
        <family val="0"/>
        <charset val="134"/>
      </rPr>
      <t xml:space="preserve">)</t>
    </r>
  </si>
  <si>
    <t xml:space="preserve">南京大学</t>
  </si>
  <si>
    <t xml:space="preserve">宝驴</t>
  </si>
  <si>
    <t xml:space="preserve">宝鸟</t>
  </si>
  <si>
    <t xml:space="preserve">保护地球环境从我做起</t>
  </si>
  <si>
    <r>
      <rPr>
        <sz val="11"/>
        <color rgb="FF000000"/>
        <rFont val="Noto Sans"/>
        <family val="2"/>
      </rPr>
      <t xml:space="preserve">保护生命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中小学生平安自护小百科</t>
    </r>
  </si>
  <si>
    <t xml:space="preserve">广西科技</t>
  </si>
  <si>
    <t xml:space="preserve">保卫胜利果实</t>
  </si>
  <si>
    <t xml:space="preserve">暴风骤雨</t>
  </si>
  <si>
    <t xml:space="preserve">北达尔公主</t>
  </si>
  <si>
    <t xml:space="preserve">背囊里的朋友</t>
  </si>
  <si>
    <t xml:space="preserve">背着房子去旅行</t>
  </si>
  <si>
    <t xml:space="preserve">天津人民</t>
  </si>
  <si>
    <t xml:space="preserve">被困的骑士</t>
  </si>
  <si>
    <t xml:space="preserve">被幽禁的女孩儿</t>
  </si>
  <si>
    <t xml:space="preserve">被捉弄的猫</t>
  </si>
  <si>
    <t xml:space="preserve">中国书籍出版社</t>
  </si>
  <si>
    <t xml:space="preserve">笨孩子</t>
  </si>
  <si>
    <t xml:space="preserve">吉林出版社</t>
  </si>
  <si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潘</t>
    </r>
  </si>
  <si>
    <t xml:space="preserve">彼得兔的故事</t>
  </si>
  <si>
    <t xml:space="preserve">碧海狂啸——可怕的海洋灾害</t>
  </si>
  <si>
    <t xml:space="preserve">河北科技</t>
  </si>
  <si>
    <t xml:space="preserve">编造的谎言</t>
  </si>
  <si>
    <t xml:space="preserve">变成鸟的西良</t>
  </si>
  <si>
    <r>
      <rPr>
        <sz val="11"/>
        <color rgb="FF000000"/>
        <rFont val="Noto Sans"/>
        <family val="2"/>
      </rPr>
      <t xml:space="preserve">憋不住你就笑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让你乐翻天的幽默笑话大全</t>
    </r>
  </si>
  <si>
    <t xml:space="preserve">广西人民</t>
  </si>
  <si>
    <r>
      <rPr>
        <sz val="11"/>
        <rFont val="Noto Sans"/>
        <family val="2"/>
      </rPr>
      <t xml:space="preserve">别和美丽擦肩而过 揽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余项国际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国内文学大奖</t>
    </r>
  </si>
  <si>
    <t xml:space="preserve">接力</t>
  </si>
  <si>
    <t xml:space="preserve">别样的女孩儿</t>
  </si>
  <si>
    <t xml:space="preserve">别有洞天的园林建筑</t>
  </si>
  <si>
    <t xml:space="preserve">津科翻译</t>
  </si>
  <si>
    <t xml:space="preserve">冰层下绽放的花朵</t>
  </si>
  <si>
    <t xml:space="preserve">冰上姐妹</t>
  </si>
  <si>
    <t xml:space="preserve">兵器大观</t>
  </si>
  <si>
    <t xml:space="preserve">兵器的故事</t>
  </si>
  <si>
    <t xml:space="preserve">中州古籍</t>
  </si>
  <si>
    <r>
      <rPr>
        <sz val="11"/>
        <color rgb="FF000000"/>
        <rFont val="Noto Sans"/>
        <family val="2"/>
      </rPr>
      <t xml:space="preserve">兵器世界奥秘探索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步兵利器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轻型武器的故事</t>
    </r>
  </si>
  <si>
    <r>
      <rPr>
        <sz val="11"/>
        <color rgb="FF000000"/>
        <rFont val="Noto Sans"/>
        <family val="2"/>
      </rPr>
      <t xml:space="preserve">兵器世界奥秘探索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钢铁雄鹰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军用飞机的故事</t>
    </r>
  </si>
  <si>
    <r>
      <rPr>
        <sz val="11"/>
        <color rgb="FF000000"/>
        <rFont val="Noto Sans"/>
        <family val="2"/>
      </rPr>
      <t xml:space="preserve">兵器世界奥秘探索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海上霸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军用舰艇的故事</t>
    </r>
  </si>
  <si>
    <r>
      <rPr>
        <sz val="11"/>
        <color rgb="FF000000"/>
        <rFont val="Noto Sans"/>
        <family val="2"/>
      </rPr>
      <t xml:space="preserve">兵器世界奥秘探索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陆地雄狮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装甲车辆的故事</t>
    </r>
  </si>
  <si>
    <r>
      <rPr>
        <sz val="11"/>
        <color rgb="FF000000"/>
        <rFont val="Noto Sans"/>
        <family val="2"/>
      </rPr>
      <t xml:space="preserve">兵器世界奥秘探索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战争之神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火炮炸弹的故事</t>
    </r>
  </si>
  <si>
    <t xml:space="preserve">波丽安娜</t>
  </si>
  <si>
    <t xml:space="preserve">玻璃山的故事</t>
  </si>
  <si>
    <t xml:space="preserve">博爱</t>
  </si>
  <si>
    <t xml:space="preserve">黑龙江美术</t>
  </si>
  <si>
    <t xml:space="preserve">卜兰波</t>
  </si>
  <si>
    <r>
      <rPr>
        <sz val="11"/>
        <color rgb="FF000000"/>
        <rFont val="Noto Sans"/>
        <family val="2"/>
      </rPr>
      <t xml:space="preserve">不甘寂寞的哈克贝利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费恩</t>
    </r>
  </si>
  <si>
    <r>
      <rPr>
        <sz val="11"/>
        <color rgb="FF000000"/>
        <rFont val="Noto Sans"/>
        <family val="2"/>
      </rPr>
      <t xml:space="preserve">不可不读的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篇哲理美文</t>
    </r>
  </si>
  <si>
    <t xml:space="preserve">中国华侨</t>
  </si>
  <si>
    <t xml:space="preserve">不可不读的盗墓传奇</t>
  </si>
  <si>
    <t xml:space="preserve">中国书籍</t>
  </si>
  <si>
    <t xml:space="preserve">不可不读的海盗冒险故事</t>
  </si>
  <si>
    <t xml:space="preserve">不可不读的狼族传说</t>
  </si>
  <si>
    <t xml:space="preserve">不可不知的世界之最（上下）</t>
  </si>
  <si>
    <t xml:space="preserve">不可思议的世界之谜（上下）</t>
  </si>
  <si>
    <t xml:space="preserve">不老的费特</t>
  </si>
  <si>
    <r>
      <rPr>
        <sz val="11"/>
        <color rgb="FF000000"/>
        <rFont val="Noto Sans"/>
        <family val="2"/>
      </rPr>
      <t xml:space="preserve">不能拒绝的绽放——电影百年</t>
    </r>
    <r>
      <rPr>
        <sz val="11"/>
        <color rgb="FF000000"/>
        <rFont val="Times New Roman"/>
        <family val="1"/>
      </rPr>
      <t xml:space="preserve">·</t>
    </r>
  </si>
  <si>
    <t xml:space="preserve">甘肃教育</t>
  </si>
  <si>
    <t xml:space="preserve">不屈的老渔翁</t>
  </si>
  <si>
    <t xml:space="preserve">不偷东西的贼</t>
  </si>
  <si>
    <t xml:space="preserve">不一样的三兄弟</t>
  </si>
  <si>
    <t xml:space="preserve">布都鲁的婚事</t>
  </si>
  <si>
    <t xml:space="preserve">布拉基诺历险记</t>
  </si>
  <si>
    <t xml:space="preserve">裁缝与王子</t>
  </si>
  <si>
    <t xml:space="preserve">采蜜冠军</t>
  </si>
  <si>
    <t xml:space="preserve">菜花黄时</t>
  </si>
  <si>
    <t xml:space="preserve">沧海长歌——有趣的海洋生态与文明</t>
  </si>
  <si>
    <r>
      <rPr>
        <sz val="11"/>
        <color rgb="FF000000"/>
        <rFont val="Noto Sans"/>
        <family val="2"/>
      </rPr>
      <t xml:space="preserve">藏经洞打开了百年悲欢</t>
    </r>
    <r>
      <rPr>
        <sz val="11"/>
        <color rgb="FF000000"/>
        <rFont val="Times New Roman"/>
        <family val="1"/>
      </rPr>
      <t xml:space="preserve">·</t>
    </r>
  </si>
  <si>
    <t xml:space="preserve">曹冲称象</t>
  </si>
  <si>
    <t xml:space="preserve">查尔蒙王子</t>
  </si>
  <si>
    <t xml:space="preserve">常常想起的朋友</t>
  </si>
  <si>
    <t xml:space="preserve">江苏少年儿童</t>
  </si>
  <si>
    <r>
      <rPr>
        <sz val="11"/>
        <color rgb="FF000000"/>
        <rFont val="Noto Sans"/>
        <family val="2"/>
      </rPr>
      <t xml:space="preserve">常春藤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儿歌童谣绕口令谜语大全精装</t>
    </r>
  </si>
  <si>
    <t xml:space="preserve">汕头大学</t>
  </si>
  <si>
    <r>
      <rPr>
        <sz val="11"/>
        <color rgb="FF000000"/>
        <rFont val="Noto Sans"/>
        <family val="2"/>
      </rPr>
      <t xml:space="preserve">常春藤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恐龙王国大发现精装</t>
    </r>
  </si>
  <si>
    <t xml:space="preserve">北京日报出版社</t>
  </si>
  <si>
    <r>
      <rPr>
        <sz val="11"/>
        <color rgb="FF000000"/>
        <rFont val="Noto Sans"/>
        <family val="2"/>
      </rPr>
      <t xml:space="preserve">常春藤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昆虫记  爱的教育  假如给我三天光明精装</t>
    </r>
  </si>
  <si>
    <r>
      <rPr>
        <sz val="11"/>
        <color rgb="FF000000"/>
        <rFont val="Noto Sans"/>
        <family val="2"/>
      </rPr>
      <t xml:space="preserve">常春藤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笠翁对韵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声律启蒙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幼学琼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千家诗精装</t>
    </r>
  </si>
  <si>
    <r>
      <rPr>
        <sz val="11"/>
        <color rgb="FF000000"/>
        <rFont val="Noto Sans"/>
        <family val="2"/>
      </rPr>
      <t xml:space="preserve">常春藤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三字经百家姓弟子规千字文精装</t>
    </r>
  </si>
  <si>
    <t xml:space="preserve">朝花夕拾</t>
  </si>
  <si>
    <t xml:space="preserve">远方出版</t>
  </si>
  <si>
    <t xml:space="preserve">沉重的代价</t>
  </si>
  <si>
    <t xml:space="preserve">陈列室里的录取通知书</t>
  </si>
  <si>
    <t xml:space="preserve">台海出版</t>
  </si>
  <si>
    <t xml:space="preserve">成功：让理想照进现实</t>
  </si>
  <si>
    <t xml:space="preserve">成功的幺娃</t>
  </si>
  <si>
    <t xml:space="preserve">成就你一生的礼仪</t>
  </si>
  <si>
    <t xml:space="preserve">长安出版</t>
  </si>
  <si>
    <t xml:space="preserve">成就你一生的细节</t>
  </si>
  <si>
    <t xml:space="preserve">成人礼</t>
  </si>
  <si>
    <t xml:space="preserve">台海出版社</t>
  </si>
  <si>
    <t xml:space="preserve">成语故事</t>
  </si>
  <si>
    <t xml:space="preserve">成语接龙</t>
  </si>
  <si>
    <r>
      <rPr>
        <sz val="11"/>
        <color rgb="FF000000"/>
        <rFont val="Noto Sans"/>
        <family val="2"/>
      </rPr>
      <t xml:space="preserve">成长的烦恼 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辑</t>
    </r>
  </si>
  <si>
    <r>
      <rPr>
        <sz val="11"/>
        <color rgb="FF000000"/>
        <rFont val="Noto Sans"/>
        <family val="2"/>
      </rPr>
      <t xml:space="preserve">成长的烦恼 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辑</t>
    </r>
  </si>
  <si>
    <r>
      <rPr>
        <sz val="11"/>
        <color rgb="FF000000"/>
        <rFont val="Noto Sans"/>
        <family val="2"/>
      </rPr>
      <t xml:space="preserve">成长的烦恼 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辑</t>
    </r>
  </si>
  <si>
    <r>
      <rPr>
        <sz val="11"/>
        <color rgb="FF000000"/>
        <rFont val="Noto Sans"/>
        <family val="2"/>
      </rPr>
      <t xml:space="preserve">成长的烦恼 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辑</t>
    </r>
  </si>
  <si>
    <r>
      <rPr>
        <sz val="11"/>
        <color rgb="FF000000"/>
        <rFont val="Noto Sans"/>
        <family val="2"/>
      </rPr>
      <t xml:space="preserve">成长的烦恼 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辑</t>
    </r>
  </si>
  <si>
    <t xml:space="preserve">成长的勇气：小毛毛不想长大</t>
  </si>
  <si>
    <t xml:space="preserve">承受挫折：小毛毛想飞起来</t>
  </si>
  <si>
    <t xml:space="preserve">城市背影</t>
  </si>
  <si>
    <t xml:space="preserve">城市上空没有鸟</t>
  </si>
  <si>
    <t xml:space="preserve">乘风御波——海上探险与航海佳话</t>
  </si>
  <si>
    <t xml:space="preserve">程千帆推荐古代辞赋</t>
  </si>
  <si>
    <t xml:space="preserve">吃垃圾的太空狗</t>
  </si>
  <si>
    <t xml:space="preserve">抽屉里的小纸人</t>
  </si>
  <si>
    <t xml:space="preserve">湖南少年儿童</t>
  </si>
  <si>
    <t xml:space="preserve">出离心</t>
  </si>
  <si>
    <t xml:space="preserve">出奇制胜篇</t>
  </si>
  <si>
    <t xml:space="preserve">万卷出版社</t>
  </si>
  <si>
    <t xml:space="preserve">出走得拉比齐</t>
  </si>
  <si>
    <t xml:space="preserve">楚辞</t>
  </si>
  <si>
    <t xml:space="preserve">工人出版社</t>
  </si>
  <si>
    <t xml:space="preserve">穿睡衣跑步的女人</t>
  </si>
  <si>
    <t xml:space="preserve">穿着飞鞋去赛跑</t>
  </si>
  <si>
    <t xml:space="preserve">传承久远的古塔建筑</t>
  </si>
  <si>
    <t xml:space="preserve">创新</t>
  </si>
  <si>
    <t xml:space="preserve">吹牛大王历险记</t>
  </si>
  <si>
    <t xml:space="preserve">春风带我去散步</t>
  </si>
  <si>
    <t xml:space="preserve">春天的阳光洒在我们的脸上</t>
  </si>
  <si>
    <t xml:space="preserve">聪明的阿凡提</t>
  </si>
  <si>
    <t xml:space="preserve">聪明的阿凡提口袋渴了</t>
  </si>
  <si>
    <t xml:space="preserve">新疆美术摄影出版社</t>
  </si>
  <si>
    <t xml:space="preserve">聪明的阿凡提一口吃两个</t>
  </si>
  <si>
    <t xml:space="preserve">聪明的爱玛</t>
  </si>
  <si>
    <t xml:space="preserve">聪明的法官</t>
  </si>
  <si>
    <t xml:space="preserve">聪明的农夫</t>
  </si>
  <si>
    <t xml:space="preserve">聪明的棋女</t>
  </si>
  <si>
    <t xml:space="preserve">聪明的小个儿</t>
  </si>
  <si>
    <t xml:space="preserve">聪明的小王子</t>
  </si>
  <si>
    <t xml:space="preserve">聪明的伊凡</t>
  </si>
  <si>
    <t xml:space="preserve">丛林故事</t>
  </si>
  <si>
    <t xml:space="preserve">存在的另一种方式</t>
  </si>
  <si>
    <t xml:space="preserve">达尔文</t>
  </si>
  <si>
    <t xml:space="preserve">达玛的愿望</t>
  </si>
  <si>
    <t xml:space="preserve">达玛与隐身帽</t>
  </si>
  <si>
    <t xml:space="preserve">打败狮子的蚊子</t>
  </si>
  <si>
    <t xml:space="preserve">打开心结的公主</t>
  </si>
  <si>
    <t xml:space="preserve">大地与土壤</t>
  </si>
  <si>
    <t xml:space="preserve">现代出版</t>
  </si>
  <si>
    <t xml:space="preserve">大地之女的眼泪</t>
  </si>
  <si>
    <t xml:space="preserve">大风的礼物</t>
  </si>
  <si>
    <t xml:space="preserve">大气百变趣闻</t>
  </si>
  <si>
    <t xml:space="preserve">武汉大学出版社</t>
  </si>
  <si>
    <t xml:space="preserve">大气科考纪实</t>
  </si>
  <si>
    <t xml:space="preserve">大气与空气</t>
  </si>
  <si>
    <t xml:space="preserve">现代出版社</t>
  </si>
  <si>
    <t xml:space="preserve">大人国游记</t>
  </si>
  <si>
    <t xml:space="preserve">大师童书系列冰心儿童文学全集散文卷：寄小读者（软精装）</t>
  </si>
  <si>
    <t xml:space="preserve">大同江的主人</t>
  </si>
  <si>
    <t xml:space="preserve">大熊咕噜减肥记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中庸</t>
    </r>
  </si>
  <si>
    <t xml:space="preserve">戴面纱的女王</t>
  </si>
  <si>
    <t xml:space="preserve">戴手铐的火车头</t>
  </si>
  <si>
    <t xml:space="preserve">但丁</t>
  </si>
  <si>
    <t xml:space="preserve">当爸爸不好玩</t>
  </si>
  <si>
    <t xml:space="preserve">当冰雪成难突然袭来的时候</t>
  </si>
  <si>
    <t xml:space="preserve">党的女儿</t>
  </si>
  <si>
    <t xml:space="preserve">捣蛋鬼日记</t>
  </si>
  <si>
    <t xml:space="preserve">倒霉的狼先生</t>
  </si>
  <si>
    <t xml:space="preserve">到蜗牛的房子避雨</t>
  </si>
  <si>
    <t xml:space="preserve">道德篇</t>
  </si>
  <si>
    <t xml:space="preserve">稻草人</t>
  </si>
  <si>
    <t xml:space="preserve">稻草人 </t>
  </si>
  <si>
    <t xml:space="preserve">灯草花儿黄</t>
  </si>
  <si>
    <t xml:space="preserve">登着故事的阶梯进哈佛</t>
  </si>
  <si>
    <t xml:space="preserve">煤炭工业出版社</t>
  </si>
  <si>
    <t xml:space="preserve">等你敲门</t>
  </si>
  <si>
    <t xml:space="preserve">邓小平的青少年时代</t>
  </si>
  <si>
    <t xml:space="preserve">邓颖超与何香凝</t>
  </si>
  <si>
    <t xml:space="preserve">华文出版</t>
  </si>
  <si>
    <t xml:space="preserve">低碳环保趣闻逸事</t>
  </si>
  <si>
    <r>
      <rPr>
        <sz val="11"/>
        <color rgb="FF000000"/>
        <rFont val="Noto Sans"/>
        <family val="2"/>
      </rPr>
      <t xml:space="preserve">低碳环保随手可做的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件小事</t>
    </r>
  </si>
  <si>
    <t xml:space="preserve">低碳环保型新城市</t>
  </si>
  <si>
    <t xml:space="preserve">低碳环保型新农村</t>
  </si>
  <si>
    <t xml:space="preserve">低碳环保优秀人物故事</t>
  </si>
  <si>
    <t xml:space="preserve">敌对的父与子</t>
  </si>
  <si>
    <t xml:space="preserve">笛卡尔</t>
  </si>
  <si>
    <t xml:space="preserve">地雷战</t>
  </si>
  <si>
    <t xml:space="preserve">地球变暖危机四伏</t>
  </si>
  <si>
    <t xml:space="preserve">地球地理</t>
  </si>
  <si>
    <t xml:space="preserve">地球万象  </t>
  </si>
  <si>
    <t xml:space="preserve">地震</t>
  </si>
  <si>
    <t xml:space="preserve">测绘出版</t>
  </si>
  <si>
    <t xml:space="preserve">弟子规</t>
  </si>
  <si>
    <t xml:space="preserve">弟子规 千字文</t>
  </si>
  <si>
    <r>
      <rPr>
        <sz val="11"/>
        <color rgb="FF000000"/>
        <rFont val="Noto Sans"/>
        <family val="2"/>
      </rPr>
      <t xml:space="preserve">弟子规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千字文</t>
    </r>
  </si>
  <si>
    <t xml:space="preserve">弟子职</t>
  </si>
  <si>
    <t xml:space="preserve">吉林美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辑 诺贝尔奖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辑  海洋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辑  恐龙蛋的发现</t>
    </r>
  </si>
  <si>
    <t xml:space="preserve">第二卷</t>
  </si>
  <si>
    <t xml:space="preserve">京华出版社</t>
  </si>
  <si>
    <t xml:space="preserve">第六届老舍散文奖获奖作品集</t>
  </si>
  <si>
    <t xml:space="preserve">地震出版</t>
  </si>
  <si>
    <t xml:space="preserve">第六卷</t>
  </si>
  <si>
    <t xml:space="preserve">第七届老舍散文奖获奖作品集</t>
  </si>
  <si>
    <t xml:space="preserve">第三卷</t>
  </si>
  <si>
    <t xml:space="preserve">第十二只枯叶蝶</t>
  </si>
  <si>
    <t xml:space="preserve">第四卷</t>
  </si>
  <si>
    <t xml:space="preserve">第五卷</t>
  </si>
  <si>
    <t xml:space="preserve">第一卷</t>
  </si>
  <si>
    <t xml:space="preserve">典故故事</t>
  </si>
  <si>
    <t xml:space="preserve">点盏声音的灯</t>
  </si>
  <si>
    <t xml:space="preserve">电的传奇</t>
  </si>
  <si>
    <t xml:space="preserve">上海科学普及出版社</t>
  </si>
  <si>
    <t xml:space="preserve">电话里的歌声</t>
  </si>
  <si>
    <t xml:space="preserve">东郭先生和狼</t>
  </si>
  <si>
    <t xml:space="preserve">冬日里的草莓</t>
  </si>
  <si>
    <t xml:space="preserve">董存瑞</t>
  </si>
  <si>
    <t xml:space="preserve">懂兽语的医生</t>
  </si>
  <si>
    <t xml:space="preserve">动物的故事</t>
  </si>
  <si>
    <t xml:space="preserve">动物的秘密</t>
  </si>
  <si>
    <t xml:space="preserve">动物们的故事</t>
  </si>
  <si>
    <t xml:space="preserve">动物奇趣 </t>
  </si>
  <si>
    <t xml:space="preserve">动物世界</t>
  </si>
  <si>
    <t xml:space="preserve">动物中的独行者</t>
  </si>
  <si>
    <t xml:space="preserve">都是打嗝惹的祸</t>
  </si>
  <si>
    <r>
      <rPr>
        <sz val="11"/>
        <color rgb="FF000000"/>
        <rFont val="Noto Sans"/>
        <family val="2"/>
      </rPr>
      <t xml:space="preserve">毒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足的植物</t>
    </r>
  </si>
  <si>
    <r>
      <rPr>
        <sz val="11"/>
        <color rgb="FF000000"/>
        <rFont val="Noto Sans"/>
        <family val="2"/>
      </rPr>
      <t xml:space="preserve">读故事学课文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课本里的名人故事</t>
    </r>
  </si>
  <si>
    <r>
      <rPr>
        <sz val="11"/>
        <color rgb="FF000000"/>
        <rFont val="Noto Sans"/>
        <family val="2"/>
      </rPr>
      <t xml:space="preserve">读故事学课文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课本里的名胜故事</t>
    </r>
  </si>
  <si>
    <r>
      <rPr>
        <sz val="11"/>
        <color rgb="FF000000"/>
        <rFont val="Noto Sans"/>
        <family val="2"/>
      </rPr>
      <t xml:space="preserve">读故事学课文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课本里的诗词故事</t>
    </r>
  </si>
  <si>
    <t xml:space="preserve">杜立德的非洲之旅</t>
  </si>
  <si>
    <t xml:space="preserve">杜立德马戏团</t>
  </si>
  <si>
    <t xml:space="preserve">杜立德医生的动物园</t>
  </si>
  <si>
    <t xml:space="preserve">杜立德医生的马戏团</t>
  </si>
  <si>
    <t xml:space="preserve">杜立德医生的冒险故事</t>
  </si>
  <si>
    <t xml:space="preserve">杜立德医生航海奇遇记</t>
  </si>
  <si>
    <t xml:space="preserve">渡河</t>
  </si>
  <si>
    <t xml:space="preserve">渡江侦察记</t>
  </si>
  <si>
    <t xml:space="preserve">短暂的友情</t>
  </si>
  <si>
    <t xml:space="preserve">对一块木板的尊重</t>
  </si>
  <si>
    <t xml:space="preserve">俄底修斯船长</t>
  </si>
  <si>
    <t xml:space="preserve">额尔齐斯河畔</t>
  </si>
  <si>
    <t xml:space="preserve">恶毒的国王</t>
  </si>
  <si>
    <t xml:space="preserve">恩将仇报的铁匠</t>
  </si>
  <si>
    <t xml:space="preserve">儿童百科系列注音版（全十册）（彩绘版）</t>
  </si>
  <si>
    <t xml:space="preserve">儿童经典故事绘本（全九册）</t>
  </si>
  <si>
    <t xml:space="preserve">儿童情绪自我管理漫画①：我的心情我做主</t>
  </si>
  <si>
    <t xml:space="preserve">湖南人民</t>
  </si>
  <si>
    <t xml:space="preserve">儿童情绪自我管理漫画②：为什么只讨厌我？</t>
  </si>
  <si>
    <t xml:space="preserve">儿童情绪自我管理漫画③：你知道我在想什么？</t>
  </si>
  <si>
    <t xml:space="preserve">儿童益智百科（全十册）（彩绘版）</t>
  </si>
  <si>
    <t xml:space="preserve">武汉大学</t>
  </si>
  <si>
    <t xml:space="preserve">儿童遇险自救手册（全十册）（彩绘本）</t>
  </si>
  <si>
    <r>
      <rPr>
        <sz val="11"/>
        <color rgb="FF000000"/>
        <rFont val="Noto Sans"/>
        <family val="2"/>
      </rPr>
      <t xml:space="preserve">儿童最爱读的故事书（全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册）</t>
    </r>
  </si>
  <si>
    <t xml:space="preserve">儿子的魔法</t>
  </si>
  <si>
    <t xml:space="preserve">儿子的心意</t>
  </si>
  <si>
    <t xml:space="preserve">二十五史故事</t>
  </si>
  <si>
    <t xml:space="preserve">发酵的木薯</t>
  </si>
  <si>
    <t xml:space="preserve">发明发现  </t>
  </si>
  <si>
    <t xml:space="preserve">发明家</t>
  </si>
  <si>
    <t xml:space="preserve">辽海出版社</t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飞碟探索</t>
    </r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行星与地球的碰撞</t>
    </r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领人神往的宇宙探秘</t>
    </r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人类的飞天梦想</t>
    </r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神秘的行星与恒星世界</t>
    </r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太阳系的奥秘</t>
    </r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研究天体运动的天文学家</t>
    </r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异彩纷呈的天文发现</t>
    </r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与嫦娥聊天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人类对月球的探索</t>
    </r>
  </si>
  <si>
    <r>
      <rPr>
        <sz val="11"/>
        <color rgb="FF000000"/>
        <rFont val="Noto Sans"/>
        <family val="2"/>
      </rPr>
      <t xml:space="preserve">发现天文奥秘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宇宙探索的加速器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外层空间站</t>
    </r>
  </si>
  <si>
    <r>
      <rPr>
        <sz val="11"/>
        <color rgb="FF000000"/>
        <rFont val="Noto Sans"/>
        <family val="2"/>
      </rPr>
      <t xml:space="preserve">发现之旅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改变世界的发明与发现（上下）</t>
    </r>
  </si>
  <si>
    <r>
      <rPr>
        <sz val="11"/>
        <color rgb="FF000000"/>
        <rFont val="Noto Sans"/>
        <family val="2"/>
      </rPr>
      <t xml:space="preserve">发现之旅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精彩绝伦的世界自然奇观（上下）</t>
    </r>
  </si>
  <si>
    <r>
      <rPr>
        <sz val="11"/>
        <color rgb="FF000000"/>
        <rFont val="Noto Sans"/>
        <family val="2"/>
      </rPr>
      <t xml:space="preserve">发现之旅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叹为观止的世界文明奇迹（上下）</t>
    </r>
  </si>
  <si>
    <r>
      <rPr>
        <sz val="11"/>
        <color rgb="FF000000"/>
        <rFont val="Noto Sans"/>
        <family val="2"/>
      </rPr>
      <t xml:space="preserve">发现之旅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永无止境的科学探索（上下）</t>
    </r>
  </si>
  <si>
    <t xml:space="preserve">发育的密码</t>
  </si>
  <si>
    <t xml:space="preserve">东北师大</t>
  </si>
  <si>
    <t xml:space="preserve">伐纣功臣姜子牙</t>
  </si>
  <si>
    <t xml:space="preserve">法兹里家的狗</t>
  </si>
  <si>
    <t xml:space="preserve">繁荣如初的河道</t>
  </si>
  <si>
    <r>
      <rPr>
        <sz val="11"/>
        <rFont val="Noto Sans"/>
        <family val="2"/>
      </rPr>
      <t xml:space="preserve">繁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春水</t>
    </r>
  </si>
  <si>
    <t xml:space="preserve">繁星春水</t>
  </si>
  <si>
    <t xml:space="preserve">四川少年儿童</t>
  </si>
  <si>
    <t xml:space="preserve">繁育的责任和防御的妙方</t>
  </si>
  <si>
    <t xml:space="preserve">航空工业出版社</t>
  </si>
  <si>
    <t xml:space="preserve">反败为胜的猫</t>
  </si>
  <si>
    <t xml:space="preserve">飞过马鞍去扑火</t>
  </si>
  <si>
    <t xml:space="preserve">飞进屋里的蝴蝶</t>
  </si>
  <si>
    <t xml:space="preserve">飞来的枣核</t>
  </si>
  <si>
    <t xml:space="preserve">飞上天空的青蛙——林玉椿作品自选集</t>
  </si>
  <si>
    <r>
      <rPr>
        <sz val="11"/>
        <color rgb="FF000000"/>
        <rFont val="Noto Sans"/>
        <family val="2"/>
      </rPr>
      <t xml:space="preserve">飞天花雨下的佛陀微笑</t>
    </r>
    <r>
      <rPr>
        <sz val="11"/>
        <color rgb="FF000000"/>
        <rFont val="宋体"/>
        <family val="0"/>
        <charset val="134"/>
      </rPr>
      <t xml:space="preserve">·</t>
    </r>
  </si>
  <si>
    <t xml:space="preserve">飞翔的木马</t>
  </si>
  <si>
    <t xml:space="preserve">菲鲁兹王子的鹦鹉</t>
  </si>
  <si>
    <t xml:space="preserve">风暴</t>
  </si>
  <si>
    <t xml:space="preserve">风的传奇</t>
  </si>
  <si>
    <t xml:space="preserve">上海科普</t>
  </si>
  <si>
    <t xml:space="preserve">风起拒马河</t>
  </si>
  <si>
    <t xml:space="preserve">人民日报出版社</t>
  </si>
  <si>
    <t xml:space="preserve">风灾</t>
  </si>
  <si>
    <t xml:space="preserve">测绘出版社</t>
  </si>
  <si>
    <t xml:space="preserve">疯狂的鸡蛋</t>
  </si>
  <si>
    <t xml:space="preserve">峰回路转篇</t>
  </si>
  <si>
    <t xml:space="preserve">凤凰与魔毯</t>
  </si>
  <si>
    <t xml:space="preserve">福尔摩斯探案集</t>
  </si>
  <si>
    <t xml:space="preserve">福尔摩斯探案集 巴斯克维尔的猎犬</t>
  </si>
  <si>
    <t xml:space="preserve">江西高校</t>
  </si>
  <si>
    <r>
      <rPr>
        <sz val="11"/>
        <color rgb="FF000000"/>
        <rFont val="Noto Sans"/>
        <family val="2"/>
      </rPr>
      <t xml:space="preserve">福尔摩斯探案集 冒险史</t>
    </r>
    <r>
      <rPr>
        <sz val="11"/>
        <color rgb="FF000000"/>
        <rFont val="Times New Roman"/>
        <family val="1"/>
      </rPr>
      <t xml:space="preserve">1</t>
    </r>
  </si>
  <si>
    <t xml:space="preserve">父亲的礼物</t>
  </si>
  <si>
    <t xml:space="preserve">复仇之路</t>
  </si>
  <si>
    <t xml:space="preserve">复活（上下）</t>
  </si>
  <si>
    <t xml:space="preserve">复活的石头人</t>
  </si>
  <si>
    <t xml:space="preserve">富兰克林自传</t>
  </si>
  <si>
    <t xml:space="preserve">富商的女儿</t>
  </si>
  <si>
    <t xml:space="preserve">富商的鞋子</t>
  </si>
  <si>
    <t xml:space="preserve">伽利略</t>
  </si>
  <si>
    <t xml:space="preserve">改变你一生的口才</t>
  </si>
  <si>
    <t xml:space="preserve">改变你一生的态度</t>
  </si>
  <si>
    <t xml:space="preserve">感恩：那超越生命的爱</t>
  </si>
  <si>
    <t xml:space="preserve">感恩故乡</t>
  </si>
  <si>
    <t xml:space="preserve">感恩陌生人</t>
  </si>
  <si>
    <t xml:space="preserve">感恩社会</t>
  </si>
  <si>
    <t xml:space="preserve">感恩自然</t>
  </si>
  <si>
    <t xml:space="preserve">感觉的密码</t>
  </si>
  <si>
    <r>
      <rPr>
        <sz val="11"/>
        <color rgb="FF000000"/>
        <rFont val="Noto Sans"/>
        <family val="2"/>
      </rPr>
      <t xml:space="preserve">感悟人生书系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感恩老师（四色）</t>
    </r>
  </si>
  <si>
    <r>
      <rPr>
        <sz val="11"/>
        <color rgb="FF000000"/>
        <rFont val="Noto Sans"/>
        <family val="2"/>
      </rPr>
      <t xml:space="preserve">感悟人生书系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感悟父爱</t>
    </r>
  </si>
  <si>
    <r>
      <rPr>
        <sz val="11"/>
        <color rgb="FF000000"/>
        <rFont val="Noto Sans"/>
        <family val="2"/>
      </rPr>
      <t xml:space="preserve">感悟人生书系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感悟母爱（四色）</t>
    </r>
  </si>
  <si>
    <r>
      <rPr>
        <sz val="11"/>
        <color rgb="FF000000"/>
        <rFont val="Noto Sans"/>
        <family val="2"/>
      </rPr>
      <t xml:space="preserve">感悟人生书系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感悟生活（四色）</t>
    </r>
  </si>
  <si>
    <r>
      <rPr>
        <sz val="11"/>
        <color rgb="FF000000"/>
        <rFont val="Noto Sans"/>
        <family val="2"/>
      </rPr>
      <t xml:space="preserve">感悟人生书系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感悟生命</t>
    </r>
  </si>
  <si>
    <r>
      <rPr>
        <sz val="11"/>
        <color rgb="FF000000"/>
        <rFont val="Noto Sans"/>
        <family val="2"/>
      </rPr>
      <t xml:space="preserve">感悟人生书系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感悟友情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爱心故事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感恩故事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励志故事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美德故事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青春故事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人格故事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推理故事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心态故事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寓言故事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哲理故事（四色）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真情故事（四色）</t>
    </r>
  </si>
  <si>
    <r>
      <rPr>
        <sz val="11"/>
        <color rgb="FF000000"/>
        <rFont val="Noto Sans"/>
        <family val="2"/>
      </rPr>
      <t xml:space="preserve">感悟一生的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智慧故事</t>
    </r>
  </si>
  <si>
    <t xml:space="preserve">钢琴上的玫瑰</t>
  </si>
  <si>
    <t xml:space="preserve">钢铁战士</t>
  </si>
  <si>
    <t xml:space="preserve">高等教育</t>
  </si>
  <si>
    <t xml:space="preserve">高贵的老鼠</t>
  </si>
  <si>
    <t xml:space="preserve">高原泾水间的先周文化</t>
  </si>
  <si>
    <t xml:space="preserve">歌德</t>
  </si>
  <si>
    <t xml:space="preserve">革命家庭</t>
  </si>
  <si>
    <t xml:space="preserve">格兰特船长的儿女</t>
  </si>
  <si>
    <t xml:space="preserve">格列佛游记</t>
  </si>
  <si>
    <t xml:space="preserve">格林童话</t>
  </si>
  <si>
    <t xml:space="preserve">知识出版</t>
  </si>
  <si>
    <t xml:space="preserve">格林童话（彩图手绘本）</t>
  </si>
  <si>
    <t xml:space="preserve">格陵兰萨伽</t>
  </si>
  <si>
    <t xml:space="preserve">给狗狗一个家——李楚楚作品自选集</t>
  </si>
  <si>
    <r>
      <rPr>
        <sz val="11"/>
        <rFont val="Noto Sans"/>
        <family val="2"/>
      </rPr>
      <t xml:space="preserve">给梦一双透明的翅膀    揽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余项国际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国内文学大奖</t>
    </r>
  </si>
  <si>
    <t xml:space="preserve">给你一抹阳光——万安峰作品自选集</t>
  </si>
  <si>
    <t xml:space="preserve">跟大师学国学</t>
  </si>
  <si>
    <t xml:space="preserve">公鸡的故事</t>
  </si>
  <si>
    <t xml:space="preserve">公爵的感悟</t>
  </si>
  <si>
    <t xml:space="preserve">公理之死</t>
  </si>
  <si>
    <t xml:space="preserve">公主的天衣</t>
  </si>
  <si>
    <t xml:space="preserve">公主与妖魔</t>
  </si>
  <si>
    <t xml:space="preserve">孤儿乔若莎</t>
  </si>
  <si>
    <t xml:space="preserve">古代英雄的石像 </t>
  </si>
  <si>
    <t xml:space="preserve">古墓的惊奇</t>
  </si>
  <si>
    <t xml:space="preserve">古寺钟鼓声</t>
  </si>
  <si>
    <t xml:space="preserve">古文观止</t>
  </si>
  <si>
    <r>
      <rPr>
        <sz val="11"/>
        <color rgb="FF000000"/>
        <rFont val="Noto Sans"/>
        <family val="2"/>
      </rPr>
      <t xml:space="preserve">故事迷丛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巨额邮票之谜</t>
    </r>
  </si>
  <si>
    <r>
      <rPr>
        <sz val="11"/>
        <color rgb="FF000000"/>
        <rFont val="Noto Sans"/>
        <family val="2"/>
      </rPr>
      <t xml:space="preserve">故事迷丛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跨越千年的少男少女</t>
    </r>
  </si>
  <si>
    <t xml:space="preserve">雇佣黑蚁当保安</t>
  </si>
  <si>
    <t xml:space="preserve">怪兽的追踪</t>
  </si>
  <si>
    <t xml:space="preserve">怪物隐形精灵</t>
  </si>
  <si>
    <t xml:space="preserve">怪物真实影像</t>
  </si>
  <si>
    <t xml:space="preserve">关注地震</t>
  </si>
  <si>
    <t xml:space="preserve">关注风灾</t>
  </si>
  <si>
    <t xml:space="preserve">东北师范大学</t>
  </si>
  <si>
    <t xml:space="preserve">关注高低温灾害</t>
  </si>
  <si>
    <t xml:space="preserve">关注海啸</t>
  </si>
  <si>
    <t xml:space="preserve">关注旱灾</t>
  </si>
  <si>
    <t xml:space="preserve">关注火山</t>
  </si>
  <si>
    <t xml:space="preserve">关注火灾</t>
  </si>
  <si>
    <t xml:space="preserve">关注泥石流与滑坡</t>
  </si>
  <si>
    <t xml:space="preserve">关注水灾</t>
  </si>
  <si>
    <t xml:space="preserve">关注雪灾</t>
  </si>
  <si>
    <t xml:space="preserve">东北师范大学出版社</t>
  </si>
  <si>
    <t xml:space="preserve">观色</t>
  </si>
  <si>
    <t xml:space="preserve">管子</t>
  </si>
  <si>
    <t xml:space="preserve">管子屯我管理</t>
  </si>
  <si>
    <t xml:space="preserve">郑州大学</t>
  </si>
  <si>
    <t xml:space="preserve">光的传奇</t>
  </si>
  <si>
    <t xml:space="preserve">光明三重唱</t>
  </si>
  <si>
    <t xml:space="preserve">广场上的雕像</t>
  </si>
  <si>
    <t xml:space="preserve">归来</t>
  </si>
  <si>
    <r>
      <rPr>
        <sz val="11"/>
        <color rgb="FF000000"/>
        <rFont val="Noto Sans"/>
        <family val="2"/>
      </rPr>
      <t xml:space="preserve">归来记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归来记</t>
    </r>
    <r>
      <rPr>
        <sz val="11"/>
        <color rgb="FF000000"/>
        <rFont val="Times New Roman"/>
        <family val="1"/>
      </rPr>
      <t xml:space="preserve">2</t>
    </r>
  </si>
  <si>
    <t xml:space="preserve">国际环保新举措</t>
  </si>
  <si>
    <r>
      <rPr>
        <sz val="11"/>
        <color rgb="FF000000"/>
        <rFont val="Noto Sans"/>
        <family val="2"/>
      </rPr>
      <t xml:space="preserve">国民经典文库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国学知识大全</t>
    </r>
  </si>
  <si>
    <r>
      <rPr>
        <sz val="11"/>
        <color rgb="FF000000"/>
        <rFont val="Noto Sans"/>
        <family val="2"/>
      </rPr>
      <t xml:space="preserve">国民经典文库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中国近代史</t>
    </r>
  </si>
  <si>
    <r>
      <rPr>
        <sz val="11"/>
        <color rgb="FF000000"/>
        <rFont val="Noto Sans"/>
        <family val="2"/>
      </rPr>
      <t xml:space="preserve">国民经典文库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中国通史</t>
    </r>
  </si>
  <si>
    <t xml:space="preserve">国内文学大奖</t>
  </si>
  <si>
    <t xml:space="preserve">国外低碳环保新探</t>
  </si>
  <si>
    <t xml:space="preserve">国王的承诺</t>
  </si>
  <si>
    <t xml:space="preserve">国王的苦恼</t>
  </si>
  <si>
    <t xml:space="preserve">国王的仆人</t>
  </si>
  <si>
    <t xml:space="preserve">国王的兔子</t>
  </si>
  <si>
    <t xml:space="preserve">国王和他的省长们</t>
  </si>
  <si>
    <t xml:space="preserve">国王奇遇记</t>
  </si>
  <si>
    <t xml:space="preserve">国王与公鸡</t>
  </si>
  <si>
    <t xml:space="preserve">国王与流浪汉</t>
  </si>
  <si>
    <t xml:space="preserve">国学精粹珍藏版；资治通鉴（全四册）</t>
  </si>
  <si>
    <t xml:space="preserve">民主与建设</t>
  </si>
  <si>
    <t xml:space="preserve">国学知识全知道</t>
  </si>
  <si>
    <t xml:space="preserve">国语</t>
  </si>
  <si>
    <r>
      <rPr>
        <sz val="11"/>
        <color rgb="FF000000"/>
        <rFont val="Noto Sans"/>
        <family val="2"/>
      </rPr>
      <t xml:space="preserve">哈佛家训</t>
    </r>
    <r>
      <rPr>
        <sz val="11"/>
        <color rgb="FF000000"/>
        <rFont val="Times New Roman"/>
        <family val="1"/>
      </rPr>
      <t xml:space="preserve">.1</t>
    </r>
  </si>
  <si>
    <r>
      <rPr>
        <sz val="11"/>
        <color rgb="FF000000"/>
        <rFont val="Noto Sans"/>
        <family val="2"/>
      </rPr>
      <t xml:space="preserve">哈佛家训</t>
    </r>
    <r>
      <rPr>
        <sz val="11"/>
        <color rgb="FF000000"/>
        <rFont val="Times New Roman"/>
        <family val="1"/>
      </rPr>
      <t xml:space="preserve">.2</t>
    </r>
  </si>
  <si>
    <t xml:space="preserve">哈佛情商智商财商课</t>
  </si>
  <si>
    <r>
      <rPr>
        <sz val="11"/>
        <color rgb="FF000000"/>
        <rFont val="Noto Sans"/>
        <family val="2"/>
      </rPr>
      <t xml:space="preserve">哈克贝利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费恩历险记</t>
    </r>
  </si>
  <si>
    <t xml:space="preserve">《红楼梦》故事</t>
  </si>
  <si>
    <t xml:space="preserve">安徽人民</t>
  </si>
  <si>
    <t xml:space="preserve">《三国演义》故事</t>
  </si>
  <si>
    <t xml:space="preserve">《水浒传》故事</t>
  </si>
  <si>
    <t xml:space="preserve">《西游记》故事</t>
  </si>
  <si>
    <t xml:space="preserve">成语俗语接龙</t>
  </si>
  <si>
    <t xml:space="preserve">弟子规新解</t>
  </si>
  <si>
    <t xml:space="preserve">论语新解</t>
  </si>
  <si>
    <r>
      <rPr>
        <sz val="11"/>
        <color rgb="FF000000"/>
        <rFont val="Noto Sans"/>
        <family val="2"/>
      </rPr>
      <t xml:space="preserve">三字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家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字文新解</t>
    </r>
  </si>
  <si>
    <t xml:space="preserve">少儿百科</t>
  </si>
  <si>
    <t xml:space="preserve">十万个为什么</t>
  </si>
  <si>
    <t xml:space="preserve">小故事 大道理</t>
  </si>
  <si>
    <t xml:space="preserve">孩子快跑</t>
  </si>
  <si>
    <t xml:space="preserve">孩子最爱看的宝藏奥秘传奇</t>
  </si>
  <si>
    <t xml:space="preserve">孩子最爱看的兵器奥秘传奇</t>
  </si>
  <si>
    <t xml:space="preserve">孩子最爱看的地球奥秘传奇</t>
  </si>
  <si>
    <t xml:space="preserve">孩子最爱看的古国奥秘传奇</t>
  </si>
  <si>
    <t xml:space="preserve">孩子最爱看的海盗奥秘传奇</t>
  </si>
  <si>
    <t xml:space="preserve">孩子最爱看的海洋奥秘传奇</t>
  </si>
  <si>
    <t xml:space="preserve">孩子最爱看的科学奥秘传奇</t>
  </si>
  <si>
    <t xml:space="preserve">孩子最爱看的恐龙奥秘传奇</t>
  </si>
  <si>
    <t xml:space="preserve">孩子最爱看的历史奥秘传奇</t>
  </si>
  <si>
    <t xml:space="preserve">孩子最爱看的名人奥秘传奇</t>
  </si>
  <si>
    <t xml:space="preserve">孩子最爱看的人类奥秘传奇</t>
  </si>
  <si>
    <t xml:space="preserve">孩子最爱看的世界奥秘传奇</t>
  </si>
  <si>
    <t xml:space="preserve">孩子最爱看的世界名著奥秘传奇</t>
  </si>
  <si>
    <t xml:space="preserve">孩子最爱看的外星人奥秘传奇</t>
  </si>
  <si>
    <t xml:space="preserve">孩子最爱看的文化奥秘传奇</t>
  </si>
  <si>
    <t xml:space="preserve">孩子最爱看的宇宙奥秘传奇</t>
  </si>
  <si>
    <t xml:space="preserve">孩子最爱看的预言奥秘传奇</t>
  </si>
  <si>
    <t xml:space="preserve">孩子最爱看的植物奥秘传奇</t>
  </si>
  <si>
    <t xml:space="preserve">海边歌手</t>
  </si>
  <si>
    <t xml:space="preserve">海的女儿</t>
  </si>
  <si>
    <t xml:space="preserve">海底两万里</t>
  </si>
  <si>
    <t xml:space="preserve">海蒂</t>
  </si>
  <si>
    <t xml:space="preserve">海浪的惩罚</t>
  </si>
  <si>
    <t xml:space="preserve">海浪的女儿</t>
  </si>
  <si>
    <t xml:space="preserve">海水会干涸吗</t>
  </si>
  <si>
    <t xml:space="preserve">海洋魔鬼——世界海盗传奇</t>
  </si>
  <si>
    <t xml:space="preserve">海洋之门——海岸与海湾</t>
  </si>
  <si>
    <t xml:space="preserve">海主人的礼物</t>
  </si>
  <si>
    <t xml:space="preserve">韩非子</t>
  </si>
  <si>
    <t xml:space="preserve">寒假的一天 </t>
  </si>
  <si>
    <t xml:space="preserve">喊魂</t>
  </si>
  <si>
    <t xml:space="preserve">汉书</t>
  </si>
  <si>
    <t xml:space="preserve">汉兹的动物伙伴</t>
  </si>
  <si>
    <t xml:space="preserve">汉字寓言</t>
  </si>
  <si>
    <t xml:space="preserve">旱灾</t>
  </si>
  <si>
    <t xml:space="preserve">行走高原</t>
  </si>
  <si>
    <t xml:space="preserve">航空博览</t>
  </si>
  <si>
    <t xml:space="preserve">航天漫游</t>
  </si>
  <si>
    <t xml:space="preserve">好兵帅克</t>
  </si>
  <si>
    <t xml:space="preserve">好孩子桂冠国文堂 叶圣陶儿童文学选粹</t>
  </si>
  <si>
    <r>
      <rPr>
        <sz val="11"/>
        <color rgb="FF000000"/>
        <rFont val="Noto Sans"/>
        <family val="2"/>
      </rPr>
      <t xml:space="preserve">好孩子喜欢的童话</t>
    </r>
    <r>
      <rPr>
        <sz val="11"/>
        <color rgb="FF000000"/>
        <rFont val="Times New Roman"/>
        <family val="1"/>
      </rPr>
      <t xml:space="preserve">_x001f_——</t>
    </r>
    <r>
      <rPr>
        <sz val="11"/>
        <color rgb="FF000000"/>
        <rFont val="Noto Sans"/>
        <family val="2"/>
      </rPr>
      <t xml:space="preserve">小猪王子</t>
    </r>
  </si>
  <si>
    <t xml:space="preserve">好时光</t>
  </si>
  <si>
    <t xml:space="preserve">好心态 好性格 好习惯 </t>
  </si>
  <si>
    <t xml:space="preserve">和平的礼物</t>
  </si>
  <si>
    <t xml:space="preserve">和平的使者</t>
  </si>
  <si>
    <t xml:space="preserve">和树谈心</t>
  </si>
  <si>
    <t xml:space="preserve">和谐的森林</t>
  </si>
  <si>
    <t xml:space="preserve">贺龙与程砚秋</t>
  </si>
  <si>
    <t xml:space="preserve">黑猫历险记</t>
  </si>
  <si>
    <t xml:space="preserve">红孩子</t>
  </si>
  <si>
    <t xml:space="preserve">红楼梦</t>
  </si>
  <si>
    <t xml:space="preserve">红旗谱</t>
  </si>
  <si>
    <r>
      <rPr>
        <sz val="11"/>
        <color rgb="FF000000"/>
        <rFont val="Noto Sans"/>
        <family val="2"/>
      </rPr>
      <t xml:space="preserve">红色经典电影连环画系列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聂耳</t>
    </r>
  </si>
  <si>
    <t xml:space="preserve">四川大学</t>
  </si>
  <si>
    <t xml:space="preserve">红色经典电影阅读：寂静的山林</t>
  </si>
  <si>
    <t xml:space="preserve">吉林出版集团有限责任</t>
  </si>
  <si>
    <t xml:space="preserve">红色经典电影阅读：雾海夜航</t>
  </si>
  <si>
    <r>
      <rPr>
        <sz val="11"/>
        <color rgb="FF000000"/>
        <rFont val="Noto Sans"/>
        <family val="2"/>
      </rPr>
      <t xml:space="preserve">红色经典电影阅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草原上的人们</t>
    </r>
  </si>
  <si>
    <r>
      <rPr>
        <sz val="11"/>
        <color rgb="FF000000"/>
        <rFont val="Noto Sans"/>
        <family val="2"/>
      </rPr>
      <t xml:space="preserve">红色经典电影阅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今天 我休息</t>
    </r>
  </si>
  <si>
    <r>
      <rPr>
        <sz val="11"/>
        <color rgb="FF000000"/>
        <rFont val="Noto Sans"/>
        <family val="2"/>
      </rPr>
      <t xml:space="preserve">红色经典电影阅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我们村里的年轻人</t>
    </r>
  </si>
  <si>
    <t xml:space="preserve">红色少年的故事</t>
  </si>
  <si>
    <t xml:space="preserve">红珊瑚</t>
  </si>
  <si>
    <r>
      <rPr>
        <sz val="11"/>
        <color rgb="FF000000"/>
        <rFont val="Noto Sans"/>
        <family val="2"/>
      </rPr>
      <t xml:space="preserve">红星闪闪进校园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忠魂长存</t>
    </r>
  </si>
  <si>
    <t xml:space="preserve">北京燕山</t>
  </si>
  <si>
    <t xml:space="preserve">红樱桃</t>
  </si>
  <si>
    <t xml:space="preserve">洪湖赤卫队</t>
  </si>
  <si>
    <t xml:space="preserve">猴子和巨人</t>
  </si>
  <si>
    <t xml:space="preserve">呼兰河传</t>
  </si>
  <si>
    <t xml:space="preserve">狐狸的谎言</t>
  </si>
  <si>
    <t xml:space="preserve">狐狸的陷阱</t>
  </si>
  <si>
    <t xml:space="preserve">狐狸和狼的故事</t>
  </si>
  <si>
    <t xml:space="preserve">狐狸和诗人</t>
  </si>
  <si>
    <t xml:space="preserve">狐狸护林员</t>
  </si>
  <si>
    <t xml:space="preserve">狐狸列那</t>
  </si>
  <si>
    <t xml:space="preserve">湖边的火焰树</t>
  </si>
  <si>
    <t xml:space="preserve">糊涂的交易</t>
  </si>
  <si>
    <t xml:space="preserve">糊涂的狮子</t>
  </si>
  <si>
    <t xml:space="preserve">互换的戒指</t>
  </si>
  <si>
    <t xml:space="preserve">花草的真相</t>
  </si>
  <si>
    <t xml:space="preserve">花朵的故事</t>
  </si>
  <si>
    <t xml:space="preserve">花朵里的姑娘</t>
  </si>
  <si>
    <t xml:space="preserve">花好月圆</t>
  </si>
  <si>
    <t xml:space="preserve">花精灵的世界</t>
  </si>
  <si>
    <t xml:space="preserve">花开的声音</t>
  </si>
  <si>
    <t xml:space="preserve">花木村里的盗贼</t>
  </si>
  <si>
    <t xml:space="preserve">化工天地</t>
  </si>
  <si>
    <t xml:space="preserve">画家和建筑学家</t>
  </si>
  <si>
    <t xml:space="preserve">画家与魔鬼</t>
  </si>
  <si>
    <t xml:space="preserve">话说地球水资源</t>
  </si>
  <si>
    <t xml:space="preserve">怀念一只被嘲笑的鸟</t>
  </si>
  <si>
    <t xml:space="preserve">怀念一只叫阿黑的狗</t>
  </si>
  <si>
    <t xml:space="preserve">淮南子</t>
  </si>
  <si>
    <t xml:space="preserve">环保万象</t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21</t>
    </r>
    <r>
      <rPr>
        <sz val="11"/>
        <color rgb="FF000000"/>
        <rFont val="Noto Sans"/>
        <family val="2"/>
      </rPr>
      <t xml:space="preserve">世纪的低碳生活</t>
    </r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地球生态资源知多少</t>
    </r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环保生活十万个为什么</t>
    </r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毁灭人类的温室效应</t>
    </r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人类的环保之路</t>
    </r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人类自酿的苦果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环境污染</t>
    </r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日常节能好处多</t>
    </r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生态难题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人类何去何从</t>
    </r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未来的环境保护之路</t>
    </r>
  </si>
  <si>
    <r>
      <rPr>
        <sz val="11"/>
        <color rgb="FF000000"/>
        <rFont val="Noto Sans"/>
        <family val="2"/>
      </rPr>
      <t xml:space="preserve">环境保护知识读本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我们生存的环境</t>
    </r>
  </si>
  <si>
    <r>
      <rPr>
        <sz val="11"/>
        <color rgb="FF000000"/>
        <rFont val="Noto Sans"/>
        <family val="2"/>
      </rPr>
      <t xml:space="preserve">环球地理大探索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世界最美的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个地方</t>
    </r>
  </si>
  <si>
    <t xml:space="preserve">辽宁教育</t>
  </si>
  <si>
    <t xml:space="preserve">环球发现Ⅰ，数学、物理、化学</t>
  </si>
  <si>
    <t xml:space="preserve">环球发现Ⅱ，生命科学</t>
  </si>
  <si>
    <t xml:space="preserve">环球仿生Ⅰ，动物感觉器官的启示</t>
  </si>
  <si>
    <t xml:space="preserve">环球仿生Ⅱ，动物运动器官的启示</t>
  </si>
  <si>
    <t xml:space="preserve">环球之旅</t>
  </si>
  <si>
    <t xml:space="preserve">唤醒童年</t>
  </si>
  <si>
    <t xml:space="preserve">荒岛流浪记</t>
  </si>
  <si>
    <t xml:space="preserve">荒岛上的动物们</t>
  </si>
  <si>
    <t xml:space="preserve">荒岛上的国王</t>
  </si>
  <si>
    <t xml:space="preserve">荒唐国的故事</t>
  </si>
  <si>
    <t xml:space="preserve">荒野的呼唤</t>
  </si>
  <si>
    <t xml:space="preserve">皇帝的狗</t>
  </si>
  <si>
    <t xml:space="preserve">皇帝的新装</t>
  </si>
  <si>
    <t xml:space="preserve">皇帝与小姑娘</t>
  </si>
  <si>
    <t xml:space="preserve">浙江教育</t>
  </si>
  <si>
    <t xml:space="preserve">黄昏的火</t>
  </si>
  <si>
    <t xml:space="preserve">灰猫头鹰</t>
  </si>
  <si>
    <t xml:space="preserve">回民支队</t>
  </si>
  <si>
    <t xml:space="preserve">回眸</t>
  </si>
  <si>
    <r>
      <rPr>
        <sz val="11"/>
        <color rgb="FF000000"/>
        <rFont val="Noto Sans"/>
        <family val="2"/>
      </rPr>
      <t xml:space="preserve">回忆录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回忆录</t>
    </r>
    <r>
      <rPr>
        <sz val="11"/>
        <color rgb="FF000000"/>
        <rFont val="Times New Roman"/>
        <family val="1"/>
      </rPr>
      <t xml:space="preserve">2</t>
    </r>
  </si>
  <si>
    <t xml:space="preserve">悔过自新的骗子</t>
  </si>
  <si>
    <t xml:space="preserve">悔恨的泪水</t>
  </si>
  <si>
    <t xml:space="preserve">会唱歌的橡皮擦</t>
  </si>
  <si>
    <t xml:space="preserve">会唱歌的小窗口</t>
  </si>
  <si>
    <t xml:space="preserve">会唱歌的牙齿</t>
  </si>
  <si>
    <t xml:space="preserve">会发光的生物</t>
  </si>
  <si>
    <t xml:space="preserve">会飞的魔剑</t>
  </si>
  <si>
    <t xml:space="preserve">会飞的乌木马</t>
  </si>
  <si>
    <t xml:space="preserve">会飞的靴子</t>
  </si>
  <si>
    <t xml:space="preserve">会跑的布娃娃</t>
  </si>
  <si>
    <t xml:space="preserve">会生钱的金币</t>
  </si>
  <si>
    <t xml:space="preserve">会说话的黑猫</t>
  </si>
  <si>
    <t xml:space="preserve">会有天使让你幸福</t>
  </si>
  <si>
    <t xml:space="preserve">火的传奇</t>
  </si>
  <si>
    <t xml:space="preserve">火烧</t>
  </si>
  <si>
    <t xml:space="preserve">祸根</t>
  </si>
  <si>
    <t xml:space="preserve">霍金</t>
  </si>
  <si>
    <t xml:space="preserve">黑龙江少儿</t>
  </si>
  <si>
    <t xml:space="preserve">机灵的兔子</t>
  </si>
  <si>
    <t xml:space="preserve">机灵的小王子</t>
  </si>
  <si>
    <t xml:space="preserve">机智</t>
  </si>
  <si>
    <t xml:space="preserve">机智的阿凡提倒过来</t>
  </si>
  <si>
    <t xml:space="preserve">机智的阿凡提更好一些的人</t>
  </si>
  <si>
    <t xml:space="preserve">机智的阿凡提还要衣服干什么</t>
  </si>
  <si>
    <t xml:space="preserve">机智的阿凡提排队吃草</t>
  </si>
  <si>
    <t xml:space="preserve">机智勇敢司马光</t>
  </si>
  <si>
    <t xml:space="preserve">鸡毛信</t>
  </si>
  <si>
    <t xml:space="preserve">鸡窝里出生的王子</t>
  </si>
  <si>
    <t xml:space="preserve">基因的密码</t>
  </si>
  <si>
    <t xml:space="preserve">急中生智篇</t>
  </si>
  <si>
    <t xml:space="preserve">计中计</t>
  </si>
  <si>
    <t xml:space="preserve">记忆的密码</t>
  </si>
  <si>
    <t xml:space="preserve">寄小读者</t>
  </si>
  <si>
    <t xml:space="preserve">寄宿学校里的小公主</t>
  </si>
  <si>
    <t xml:space="preserve">加尔洛爸爸的木偶孩子</t>
  </si>
  <si>
    <t xml:space="preserve">家</t>
  </si>
  <si>
    <t xml:space="preserve">家常语</t>
  </si>
  <si>
    <t xml:space="preserve">甲午风云</t>
  </si>
  <si>
    <t xml:space="preserve">假女皇的新规</t>
  </si>
  <si>
    <t xml:space="preserve">假如给我三天光明</t>
  </si>
  <si>
    <t xml:space="preserve">嫁日</t>
  </si>
  <si>
    <t xml:space="preserve">坚强</t>
  </si>
  <si>
    <t xml:space="preserve">肩上发光的男孩儿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爱</t>
    </r>
  </si>
  <si>
    <t xml:space="preserve">见识冰块的下午</t>
  </si>
  <si>
    <r>
      <rPr>
        <sz val="11"/>
        <color rgb="FF000000"/>
        <rFont val="Noto Sans"/>
        <family val="2"/>
      </rPr>
      <t xml:space="preserve">建筑科普馆</t>
    </r>
    <r>
      <rPr>
        <sz val="11"/>
        <color rgb="FF000000"/>
        <rFont val="Times New Roman"/>
        <family val="1"/>
      </rPr>
      <t xml:space="preserve">: </t>
    </r>
    <r>
      <rPr>
        <sz val="11"/>
        <color rgb="FF000000"/>
        <rFont val="Noto Sans"/>
        <family val="2"/>
      </rPr>
      <t xml:space="preserve">布局讲究的陵墓建筑</t>
    </r>
  </si>
  <si>
    <t xml:space="preserve">天津科技翻译</t>
  </si>
  <si>
    <t xml:space="preserve">建筑览胜</t>
  </si>
  <si>
    <t xml:space="preserve">建筑园林</t>
  </si>
  <si>
    <t xml:space="preserve">健康生活我做主</t>
  </si>
  <si>
    <t xml:space="preserve">箭猪的建议</t>
  </si>
  <si>
    <t xml:space="preserve">江湖的故事</t>
  </si>
  <si>
    <t xml:space="preserve">江南可采莲</t>
  </si>
  <si>
    <t xml:space="preserve">青岛</t>
  </si>
  <si>
    <t xml:space="preserve">狡猾的兔子</t>
  </si>
  <si>
    <t xml:space="preserve">教儿经</t>
  </si>
  <si>
    <t xml:space="preserve">教育家</t>
  </si>
  <si>
    <t xml:space="preserve">接纳与分享：蓬蓬熊捡了一个熊弟弟</t>
  </si>
  <si>
    <t xml:space="preserve">杰出的建筑师</t>
  </si>
  <si>
    <t xml:space="preserve">杰西卡的欢乐生活</t>
  </si>
  <si>
    <t xml:space="preserve">结构巧妙的楼阁建筑</t>
  </si>
  <si>
    <t xml:space="preserve">姐妹们的猴子朋友</t>
  </si>
  <si>
    <t xml:space="preserve">金蛋的秘密</t>
  </si>
  <si>
    <t xml:space="preserve">金的传奇</t>
  </si>
  <si>
    <t xml:space="preserve">金茅草（彩图）</t>
  </si>
  <si>
    <t xml:space="preserve">少年儿童</t>
  </si>
  <si>
    <t xml:space="preserve">金银岛</t>
  </si>
  <si>
    <t xml:space="preserve">锦上添花</t>
  </si>
  <si>
    <r>
      <rPr>
        <sz val="11"/>
        <color rgb="FF000000"/>
        <rFont val="Noto Sans"/>
        <family val="2"/>
      </rPr>
      <t xml:space="preserve">经典成语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则</t>
    </r>
  </si>
  <si>
    <r>
      <rPr>
        <sz val="11"/>
        <color rgb="FF000000"/>
        <rFont val="Noto Sans"/>
        <family val="2"/>
      </rPr>
      <t xml:space="preserve">经典儿歌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首</t>
    </r>
  </si>
  <si>
    <t xml:space="preserve">经典家训新读</t>
  </si>
  <si>
    <r>
      <rPr>
        <sz val="11"/>
        <color rgb="FF000000"/>
        <rFont val="Noto Sans"/>
        <family val="2"/>
      </rPr>
      <t xml:space="preserve">经典谜语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则</t>
    </r>
  </si>
  <si>
    <r>
      <rPr>
        <sz val="11"/>
        <color rgb="FF000000"/>
        <rFont val="Noto Sans"/>
        <family val="2"/>
      </rPr>
      <t xml:space="preserve">经典绕口令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首</t>
    </r>
  </si>
  <si>
    <r>
      <rPr>
        <sz val="11"/>
        <color rgb="FF000000"/>
        <rFont val="Noto Sans"/>
        <family val="2"/>
      </rPr>
      <t xml:space="preserve">经典神话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篇</t>
    </r>
  </si>
  <si>
    <t xml:space="preserve">经典唐诗</t>
  </si>
  <si>
    <r>
      <rPr>
        <sz val="11"/>
        <color rgb="FF000000"/>
        <rFont val="Noto Sans"/>
        <family val="2"/>
      </rPr>
      <t xml:space="preserve">经典唐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首</t>
    </r>
  </si>
  <si>
    <t xml:space="preserve">经典童话</t>
  </si>
  <si>
    <r>
      <rPr>
        <sz val="11"/>
        <color rgb="FF000000"/>
        <rFont val="Noto Sans"/>
        <family val="2"/>
      </rPr>
      <t xml:space="preserve">经典寓言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则</t>
    </r>
  </si>
  <si>
    <r>
      <rPr>
        <sz val="11"/>
        <rFont val="Noto Sans"/>
        <family val="2"/>
      </rPr>
      <t xml:space="preserve">九色鹿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儿童文学名家获奖作品系列：我的姐姐是天使</t>
    </r>
  </si>
  <si>
    <r>
      <rPr>
        <sz val="11"/>
        <rFont val="Noto Sans"/>
        <family val="2"/>
      </rPr>
      <t xml:space="preserve">九色鹿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儿童文学名家获奖作品系列：我要做好孩子（插图版）</t>
    </r>
  </si>
  <si>
    <t xml:space="preserve">救命的戒指</t>
  </si>
  <si>
    <t xml:space="preserve">救命的金苹果</t>
  </si>
  <si>
    <t xml:space="preserve">橘子姑娘</t>
  </si>
  <si>
    <t xml:space="preserve">巨人国见闻录</t>
  </si>
  <si>
    <t xml:space="preserve">巨人山的故事</t>
  </si>
  <si>
    <t xml:space="preserve">聚焦远古时代</t>
  </si>
  <si>
    <t xml:space="preserve">决定你一生的行为</t>
  </si>
  <si>
    <t xml:space="preserve">决定你一生的性格</t>
  </si>
  <si>
    <t xml:space="preserve">军阀割据</t>
  </si>
  <si>
    <t xml:space="preserve">军事武器</t>
  </si>
  <si>
    <t xml:space="preserve">咔咕莱恩</t>
  </si>
  <si>
    <t xml:space="preserve">卡乐门的王子</t>
  </si>
  <si>
    <t xml:space="preserve">凯舒阿和他的星星</t>
  </si>
  <si>
    <t xml:space="preserve">慷慨的回报</t>
  </si>
  <si>
    <t xml:space="preserve">慷慨的穷人</t>
  </si>
  <si>
    <t xml:space="preserve">抗倭名将——戚继光</t>
  </si>
  <si>
    <t xml:space="preserve">郑州大学出版社</t>
  </si>
  <si>
    <t xml:space="preserve">考古的发现</t>
  </si>
  <si>
    <t xml:space="preserve">科技发明</t>
  </si>
  <si>
    <t xml:space="preserve">科学家</t>
  </si>
  <si>
    <t xml:space="preserve">科学巨匠</t>
  </si>
  <si>
    <r>
      <rPr>
        <sz val="11"/>
        <color rgb="FF000000"/>
        <rFont val="Noto Sans"/>
        <family val="2"/>
      </rPr>
      <t xml:space="preserve">克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桑</t>
    </r>
  </si>
  <si>
    <t xml:space="preserve">孔子与我聊做人</t>
  </si>
  <si>
    <t xml:space="preserve">恐怖谷</t>
  </si>
  <si>
    <t xml:space="preserve">恐龙的崛起和消亡</t>
  </si>
  <si>
    <t xml:space="preserve">恐龙的世纪</t>
  </si>
  <si>
    <t xml:space="preserve">口中生蛋的风波</t>
  </si>
  <si>
    <t xml:space="preserve">苦儿流浪记</t>
  </si>
  <si>
    <t xml:space="preserve">苦儿寻母记</t>
  </si>
  <si>
    <t xml:space="preserve">跨越天堑的桥梁建筑</t>
  </si>
  <si>
    <t xml:space="preserve">快乐的阿凡提前面也在下雨</t>
  </si>
  <si>
    <t xml:space="preserve">快乐的阿凡提尾巴没毛</t>
  </si>
  <si>
    <t xml:space="preserve">快乐的阿凡提小核桃大南瓜</t>
  </si>
  <si>
    <t xml:space="preserve">快乐的波丽安娜</t>
  </si>
  <si>
    <t xml:space="preserve">快乐王子</t>
  </si>
  <si>
    <t xml:space="preserve">狂叫的梨树</t>
  </si>
  <si>
    <t xml:space="preserve">矿坑里的巴勃罗</t>
  </si>
  <si>
    <t xml:space="preserve">昆虫的破译</t>
  </si>
  <si>
    <t xml:space="preserve">拉比齐出走记</t>
  </si>
  <si>
    <t xml:space="preserve">拉比兔</t>
  </si>
  <si>
    <t xml:space="preserve">来自北京名校的信</t>
  </si>
  <si>
    <t xml:space="preserve">蓝山公主</t>
  </si>
  <si>
    <t xml:space="preserve">蓝天下的风筝</t>
  </si>
  <si>
    <t xml:space="preserve">懒汉西良</t>
  </si>
  <si>
    <t xml:space="preserve">狼给人发奖</t>
  </si>
  <si>
    <t xml:space="preserve">狼孩子</t>
  </si>
  <si>
    <t xml:space="preserve">狼和狐狸</t>
  </si>
  <si>
    <t xml:space="preserve">狼性</t>
  </si>
  <si>
    <t xml:space="preserve">老伯爵的改变</t>
  </si>
  <si>
    <t xml:space="preserve">老酋长的愿望</t>
  </si>
  <si>
    <t xml:space="preserve">老人与海</t>
  </si>
  <si>
    <t xml:space="preserve">老鼠骑士</t>
  </si>
  <si>
    <t xml:space="preserve">老鹰的忠告</t>
  </si>
  <si>
    <t xml:space="preserve">老子与我聊处世</t>
  </si>
  <si>
    <t xml:space="preserve">乐观</t>
  </si>
  <si>
    <t xml:space="preserve">乐园里的不速之客</t>
  </si>
  <si>
    <t xml:space="preserve">雷锋的故事</t>
  </si>
  <si>
    <t xml:space="preserve">冷门知识全知道</t>
  </si>
  <si>
    <t xml:space="preserve">骊歌</t>
  </si>
  <si>
    <t xml:space="preserve">礼记</t>
  </si>
  <si>
    <t xml:space="preserve">礼品的自述</t>
  </si>
  <si>
    <t xml:space="preserve">李国文小说</t>
  </si>
  <si>
    <t xml:space="preserve">吉林文史</t>
  </si>
  <si>
    <t xml:space="preserve">李双双</t>
  </si>
  <si>
    <t xml:space="preserve">里奥奇遇记之海外旅行</t>
  </si>
  <si>
    <t xml:space="preserve">里奥奇遇记之冒险之旅</t>
  </si>
  <si>
    <t xml:space="preserve">里奥奇遇记之奇妙世界</t>
  </si>
  <si>
    <t xml:space="preserve">里奥奇遇记之异域风情</t>
  </si>
  <si>
    <t xml:space="preserve">里奥奇遇记之拯救星球</t>
  </si>
  <si>
    <t xml:space="preserve">里科的小提琴</t>
  </si>
  <si>
    <t xml:space="preserve">理想的阅读</t>
  </si>
  <si>
    <r>
      <rPr>
        <sz val="11"/>
        <color rgb="FF000000"/>
        <rFont val="Noto Sans"/>
        <family val="2"/>
      </rPr>
      <t xml:space="preserve">历史地理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世界国家地理（上下）</t>
    </r>
  </si>
  <si>
    <r>
      <rPr>
        <sz val="11"/>
        <color rgb="FF000000"/>
        <rFont val="Noto Sans"/>
        <family val="2"/>
      </rPr>
      <t xml:space="preserve">历史地理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世界历史（金卷）（上下）</t>
    </r>
  </si>
  <si>
    <r>
      <rPr>
        <sz val="11"/>
        <color rgb="FF000000"/>
        <rFont val="Noto Sans"/>
        <family val="2"/>
      </rPr>
      <t xml:space="preserve">历史地理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世界历史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银卷）（上下）</t>
    </r>
  </si>
  <si>
    <r>
      <rPr>
        <sz val="11"/>
        <color rgb="FF000000"/>
        <rFont val="Noto Sans"/>
        <family val="2"/>
      </rPr>
      <t xml:space="preserve">历史地理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中国国家地理（上下）</t>
    </r>
  </si>
  <si>
    <t xml:space="preserve">历险故事</t>
  </si>
  <si>
    <t xml:space="preserve">励志友爱篇</t>
  </si>
  <si>
    <t xml:space="preserve">笠翁对韵</t>
  </si>
  <si>
    <t xml:space="preserve">连环画中计连环</t>
  </si>
  <si>
    <t xml:space="preserve">炼丹术的故事</t>
  </si>
  <si>
    <t xml:space="preserve">粮食</t>
  </si>
  <si>
    <t xml:space="preserve">两个亲兄弟</t>
  </si>
  <si>
    <t xml:space="preserve">两个辛伯达</t>
  </si>
  <si>
    <t xml:space="preserve">列那狐的故事</t>
  </si>
  <si>
    <t xml:space="preserve">列子与我聊修身</t>
  </si>
  <si>
    <t xml:space="preserve">烈火中的姑娘</t>
  </si>
  <si>
    <t xml:space="preserve">烈火中的老虎</t>
  </si>
  <si>
    <t xml:space="preserve">猎人彼得里特</t>
  </si>
  <si>
    <t xml:space="preserve">林家铺子</t>
  </si>
  <si>
    <t xml:space="preserve">临水而居</t>
  </si>
  <si>
    <t xml:space="preserve">吝啬的主教</t>
  </si>
  <si>
    <t xml:space="preserve">灵台当代散文作品选</t>
  </si>
  <si>
    <t xml:space="preserve">华龄出版</t>
  </si>
  <si>
    <t xml:space="preserve">领地的尊严和觅食的秘密</t>
  </si>
  <si>
    <t xml:space="preserve">刘少奇的青少年时代</t>
  </si>
  <si>
    <t xml:space="preserve">流浪狗和流浪猫  </t>
  </si>
  <si>
    <t xml:space="preserve">作家</t>
  </si>
  <si>
    <t xml:space="preserve">流浪汉的故事</t>
  </si>
  <si>
    <t xml:space="preserve">流浪汉佩比</t>
  </si>
  <si>
    <t xml:space="preserve">流泪的红蜡烛</t>
  </si>
  <si>
    <t xml:space="preserve">流落他乡的公主</t>
  </si>
  <si>
    <t xml:space="preserve">流逝的面孔</t>
  </si>
  <si>
    <t xml:space="preserve">柳堡的故事</t>
  </si>
  <si>
    <t xml:space="preserve">柳林风声</t>
  </si>
  <si>
    <t xml:space="preserve">龙宫仙境——光怪陆离的海底世界</t>
  </si>
  <si>
    <t xml:space="preserve">龙须沟</t>
  </si>
  <si>
    <t xml:space="preserve">芦花的飞絮</t>
  </si>
  <si>
    <t xml:space="preserve">芦花鞋</t>
  </si>
  <si>
    <t xml:space="preserve">芦笙恋歌</t>
  </si>
  <si>
    <t xml:space="preserve">鲁宾逊漂流记</t>
  </si>
  <si>
    <t xml:space="preserve">鲁滨逊漂流记</t>
  </si>
  <si>
    <t xml:space="preserve">鲁迅</t>
  </si>
  <si>
    <r>
      <rPr>
        <sz val="11"/>
        <color rgb="FF000000"/>
        <rFont val="Noto Sans"/>
        <family val="2"/>
      </rPr>
      <t xml:space="preserve">鲁迅文学院精品文丛：恰恰同学芳华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钓鱼</t>
    </r>
  </si>
  <si>
    <r>
      <rPr>
        <sz val="11"/>
        <color rgb="FF000000"/>
        <rFont val="Noto Sans"/>
        <family val="2"/>
      </rPr>
      <t xml:space="preserve">鲁迅文学院精品文丛：恰恰同学芳华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小车里的煤田</t>
    </r>
  </si>
  <si>
    <t xml:space="preserve">鲁迅小说</t>
  </si>
  <si>
    <t xml:space="preserve">轮椅上的英雄</t>
  </si>
  <si>
    <t xml:space="preserve">论语</t>
  </si>
  <si>
    <t xml:space="preserve">论语 </t>
  </si>
  <si>
    <t xml:space="preserve">论语选读</t>
  </si>
  <si>
    <t xml:space="preserve">罗马保卫战</t>
  </si>
  <si>
    <r>
      <rPr>
        <sz val="11"/>
        <color rgb="FF000000"/>
        <rFont val="Noto Sans"/>
        <family val="2"/>
      </rPr>
      <t xml:space="preserve">罗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布里历险记</t>
    </r>
  </si>
  <si>
    <t xml:space="preserve">骆驼爸爸讲故事</t>
  </si>
  <si>
    <t xml:space="preserve">骆驼祥子</t>
  </si>
  <si>
    <t xml:space="preserve">吕氏春秋</t>
  </si>
  <si>
    <t xml:space="preserve">绿鸟</t>
  </si>
  <si>
    <t xml:space="preserve">绿色环保常识解析</t>
  </si>
  <si>
    <t xml:space="preserve">绿色健康生活新方式</t>
  </si>
  <si>
    <t xml:space="preserve">绿色健康生活新能源</t>
  </si>
  <si>
    <t xml:space="preserve">绿色健康新生活常识</t>
  </si>
  <si>
    <t xml:space="preserve">绿色健康新生活全攻略</t>
  </si>
  <si>
    <t xml:space="preserve">绿色健康新生活知识问答</t>
  </si>
  <si>
    <t xml:space="preserve">绿色装修告别毒害</t>
  </si>
  <si>
    <t xml:space="preserve">绿山墙农舍的安妮</t>
  </si>
  <si>
    <t xml:space="preserve">绿野仙踪</t>
  </si>
  <si>
    <t xml:space="preserve">绿鹦鹉</t>
  </si>
  <si>
    <t xml:space="preserve">绿洲上的乐舞</t>
  </si>
  <si>
    <t xml:space="preserve">麻雀的歌声</t>
  </si>
  <si>
    <t xml:space="preserve">玛基丹的谎言</t>
  </si>
  <si>
    <t xml:space="preserve">麦娜王后</t>
  </si>
  <si>
    <t xml:space="preserve">麦子的号叫</t>
  </si>
  <si>
    <t xml:space="preserve">卖玩具车的孩子</t>
  </si>
  <si>
    <t xml:space="preserve">猫</t>
  </si>
  <si>
    <t xml:space="preserve">猫头鹰开宴会</t>
  </si>
  <si>
    <t xml:space="preserve">猫头鹰与百灵鸟</t>
  </si>
  <si>
    <t xml:space="preserve">毛泽东的青少年时代</t>
  </si>
  <si>
    <t xml:space="preserve">毛泽东与李宗仁（上下）</t>
  </si>
  <si>
    <t xml:space="preserve">毛泽东与谈家桢</t>
  </si>
  <si>
    <r>
      <rPr>
        <sz val="11"/>
        <rFont val="Noto Sans"/>
        <family val="2"/>
      </rPr>
      <t xml:space="preserve">矛盾文学奖获得者作品：张炜致少年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美少年</t>
    </r>
  </si>
  <si>
    <t xml:space="preserve">茅盾文学获奖得者作品：狐狸老婆</t>
  </si>
  <si>
    <r>
      <rPr>
        <sz val="11"/>
        <color rgb="FF000000"/>
        <rFont val="Noto Sans"/>
        <family val="2"/>
      </rPr>
      <t xml:space="preserve">冒险史</t>
    </r>
    <r>
      <rPr>
        <sz val="11"/>
        <color rgb="FF000000"/>
        <rFont val="Times New Roman"/>
        <family val="1"/>
      </rPr>
      <t xml:space="preserve">2</t>
    </r>
  </si>
  <si>
    <t xml:space="preserve">没有理由不快乐</t>
  </si>
  <si>
    <t xml:space="preserve">没有秋虫的地方</t>
  </si>
  <si>
    <t xml:space="preserve">没有尾巴的狼  </t>
  </si>
  <si>
    <r>
      <rPr>
        <sz val="11"/>
        <rFont val="Noto Sans"/>
        <family val="2"/>
      </rPr>
      <t xml:space="preserve">每一点光都闪亮 揽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余项国际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内文学大奖</t>
    </r>
  </si>
  <si>
    <t xml:space="preserve">美国生活风向标</t>
  </si>
  <si>
    <t xml:space="preserve">美好品德卷</t>
  </si>
  <si>
    <t xml:space="preserve">美丽的草原</t>
  </si>
  <si>
    <t xml:space="preserve">美丽的蝴蝶</t>
  </si>
  <si>
    <t xml:space="preserve">美丽的梦</t>
  </si>
  <si>
    <t xml:space="preserve">美丽的木头人</t>
  </si>
  <si>
    <t xml:space="preserve">蒙求</t>
  </si>
  <si>
    <t xml:space="preserve">蒙训</t>
  </si>
  <si>
    <t xml:space="preserve">蒙冤的王子</t>
  </si>
  <si>
    <t xml:space="preserve">猛兽的档案</t>
  </si>
  <si>
    <t xml:space="preserve">孟德尔</t>
  </si>
  <si>
    <t xml:space="preserve">孟子</t>
  </si>
  <si>
    <t xml:space="preserve">孟子与我聊使命</t>
  </si>
  <si>
    <t xml:space="preserve">梦境中的王国</t>
  </si>
  <si>
    <t xml:space="preserve">梦溪笔谈</t>
  </si>
  <si>
    <t xml:space="preserve">梦想成真的孩子们</t>
  </si>
  <si>
    <t xml:space="preserve">梦中有条鱼</t>
  </si>
  <si>
    <t xml:space="preserve">迷路的女孩儿</t>
  </si>
  <si>
    <t xml:space="preserve">秘密花园</t>
  </si>
  <si>
    <t xml:space="preserve">密探神马</t>
  </si>
  <si>
    <t xml:space="preserve">蜜蜂奇遇记</t>
  </si>
  <si>
    <t xml:space="preserve">棉花糖</t>
  </si>
  <si>
    <t xml:space="preserve">面对自我：世上也有小巨人</t>
  </si>
  <si>
    <t xml:space="preserve">名垂青史郑和</t>
  </si>
  <si>
    <r>
      <rPr>
        <sz val="11"/>
        <color rgb="FF000000"/>
        <rFont val="Noto Sans"/>
        <family val="2"/>
      </rPr>
      <t xml:space="preserve">名家名人小百科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文学家</t>
    </r>
  </si>
  <si>
    <r>
      <rPr>
        <sz val="11"/>
        <color rgb="FF000000"/>
        <rFont val="Noto Sans"/>
        <family val="2"/>
      </rPr>
      <t xml:space="preserve">名家推荐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林庚推荐（唐诗）</t>
    </r>
  </si>
  <si>
    <r>
      <rPr>
        <sz val="11"/>
        <color rgb="FF000000"/>
        <rFont val="Noto Sans"/>
        <family val="2"/>
      </rPr>
      <t xml:space="preserve">名家推荐丛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唐圭璋推荐（唐宋词）</t>
    </r>
  </si>
  <si>
    <r>
      <rPr>
        <sz val="11"/>
        <color rgb="FF000000"/>
        <rFont val="Noto Sans"/>
        <family val="2"/>
      </rPr>
      <t xml:space="preserve">名家推荐丛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甫推荐（古代散文）</t>
    </r>
  </si>
  <si>
    <t xml:space="preserve">名胜大观</t>
  </si>
  <si>
    <t xml:space="preserve">名胜的奥秘</t>
  </si>
  <si>
    <t xml:space="preserve">明察秋豪狄仁杰</t>
  </si>
  <si>
    <t xml:space="preserve">魔宫</t>
  </si>
  <si>
    <t xml:space="preserve">魔鬼和商人</t>
  </si>
  <si>
    <t xml:space="preserve">魔棍</t>
  </si>
  <si>
    <t xml:space="preserve">魔力地毯</t>
  </si>
  <si>
    <t xml:space="preserve">魔扇中的王子</t>
  </si>
  <si>
    <t xml:space="preserve">魔鞋</t>
  </si>
  <si>
    <t xml:space="preserve">莫泊桑</t>
  </si>
  <si>
    <r>
      <rPr>
        <sz val="11"/>
        <color rgb="FF000000"/>
        <rFont val="Noto Sans"/>
        <family val="2"/>
      </rPr>
      <t xml:space="preserve">莫怀戚小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散文</t>
    </r>
  </si>
  <si>
    <t xml:space="preserve">墨子</t>
  </si>
  <si>
    <t xml:space="preserve">墨子与我聊进取</t>
  </si>
  <si>
    <t xml:space="preserve">母亲的手艺</t>
  </si>
  <si>
    <t xml:space="preserve">拇指姑娘</t>
  </si>
  <si>
    <t xml:space="preserve">木偶奇遇记</t>
  </si>
  <si>
    <t xml:space="preserve">苜蓿鸟的叫声</t>
  </si>
  <si>
    <t xml:space="preserve">牧童和强盗</t>
  </si>
  <si>
    <t xml:space="preserve">墓葬的故事</t>
  </si>
  <si>
    <t xml:space="preserve">那个骑轮箱来的蜜儿  </t>
  </si>
  <si>
    <t xml:space="preserve">那是我的一颗心</t>
  </si>
  <si>
    <t xml:space="preserve">呐喊</t>
  </si>
  <si>
    <t xml:space="preserve">远方出版社</t>
  </si>
  <si>
    <t xml:space="preserve">呐喊的尘埃</t>
  </si>
  <si>
    <t xml:space="preserve">纳尼亚传奇，银椅</t>
  </si>
  <si>
    <r>
      <rPr>
        <sz val="11"/>
        <color rgb="FF000000"/>
        <rFont val="Noto Sans"/>
        <family val="2"/>
      </rPr>
      <t xml:space="preserve">纳尼亚传奇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魔衣橱奇遇记</t>
    </r>
  </si>
  <si>
    <t xml:space="preserve">纳尼亚传奇凯斯宾王子</t>
  </si>
  <si>
    <t xml:space="preserve">纳尼亚传奇黎明踏浪号</t>
  </si>
  <si>
    <t xml:space="preserve">纳尼亚传奇魔法师的外甥</t>
  </si>
  <si>
    <t xml:space="preserve">纳尼亚传奇能言马和王子</t>
  </si>
  <si>
    <t xml:space="preserve">纳尼亚传奇最后一战</t>
  </si>
  <si>
    <t xml:space="preserve">奶奶的魔法椅子</t>
  </si>
  <si>
    <t xml:space="preserve">南征北战</t>
  </si>
  <si>
    <t xml:space="preserve">能源探秘</t>
  </si>
  <si>
    <t xml:space="preserve">尼尔斯骑鹅旅行记</t>
  </si>
  <si>
    <t xml:space="preserve">你的故事，我愿意听</t>
  </si>
  <si>
    <r>
      <rPr>
        <sz val="11"/>
        <color rgb="FF000000"/>
        <rFont val="Noto Sans"/>
        <family val="2"/>
      </rPr>
      <t xml:space="preserve">你的生命只剩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</t>
    </r>
  </si>
  <si>
    <t xml:space="preserve">聂耳</t>
  </si>
  <si>
    <t xml:space="preserve">牛顿</t>
  </si>
  <si>
    <t xml:space="preserve">牛天赐传（软精装）</t>
  </si>
  <si>
    <r>
      <rPr>
        <sz val="11"/>
        <rFont val="Noto Sans"/>
        <family val="2"/>
      </rPr>
      <t xml:space="preserve">暖心美读书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名师导读：第七条猎狗（美绘版）</t>
    </r>
  </si>
  <si>
    <t xml:space="preserve">长江文艺</t>
  </si>
  <si>
    <t xml:space="preserve">女仆国王</t>
  </si>
  <si>
    <r>
      <rPr>
        <sz val="11"/>
        <color rgb="FF000000"/>
        <rFont val="Noto Sans"/>
        <family val="2"/>
      </rPr>
      <t xml:space="preserve">欧也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葛朗台</t>
    </r>
  </si>
  <si>
    <t xml:space="preserve">怕阳光的女孩儿</t>
  </si>
  <si>
    <t xml:space="preserve">培养良好的品质</t>
  </si>
  <si>
    <t xml:space="preserve">吉林摄影</t>
  </si>
  <si>
    <t xml:space="preserve">朋党争斗</t>
  </si>
  <si>
    <t xml:space="preserve">翩然而至</t>
  </si>
  <si>
    <t xml:space="preserve">漂亮话感应器</t>
  </si>
  <si>
    <t xml:space="preserve">平原游击队</t>
  </si>
  <si>
    <t xml:space="preserve">苹果树妹妹</t>
  </si>
  <si>
    <t xml:space="preserve">破解世纪悬疑</t>
  </si>
  <si>
    <r>
      <rPr>
        <sz val="11"/>
        <color rgb="FF000000"/>
        <rFont val="Noto Sans"/>
        <family val="2"/>
      </rPr>
      <t xml:space="preserve">破译科学系列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善待我们绿色的家园</t>
    </r>
  </si>
  <si>
    <t xml:space="preserve">蒲公英</t>
  </si>
  <si>
    <t xml:space="preserve">普林镇</t>
  </si>
  <si>
    <t xml:space="preserve">七个西蒙</t>
  </si>
  <si>
    <t xml:space="preserve">七姐妹奇遇记</t>
  </si>
  <si>
    <t xml:space="preserve">七美人</t>
  </si>
  <si>
    <t xml:space="preserve">七只魔鸟</t>
  </si>
  <si>
    <t xml:space="preserve">奇思妙想篇</t>
  </si>
  <si>
    <t xml:space="preserve">奇物的见证</t>
  </si>
  <si>
    <t xml:space="preserve">奇袭</t>
  </si>
  <si>
    <r>
      <rPr>
        <sz val="11"/>
        <color rgb="FF000000"/>
        <rFont val="Noto Sans"/>
        <family val="2"/>
      </rPr>
      <t xml:space="preserve">奇型怪状巧思妙趣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古今特殊诗文联语大观（上中下）</t>
    </r>
  </si>
  <si>
    <t xml:space="preserve">奇异的天文现象</t>
  </si>
  <si>
    <t xml:space="preserve">骑鲸鱼的男孩子</t>
  </si>
  <si>
    <t xml:space="preserve">棋女</t>
  </si>
  <si>
    <t xml:space="preserve">乞丐的口袋</t>
  </si>
  <si>
    <t xml:space="preserve">气的传奇</t>
  </si>
  <si>
    <t xml:space="preserve">气球猫买时间</t>
  </si>
  <si>
    <t xml:space="preserve">气势恢宏的宫殿建筑</t>
  </si>
  <si>
    <t xml:space="preserve">气象入门快车</t>
  </si>
  <si>
    <t xml:space="preserve">气象深度预兆</t>
  </si>
  <si>
    <t xml:space="preserve">千家诗</t>
  </si>
  <si>
    <t xml:space="preserve">千家诗  </t>
  </si>
  <si>
    <t xml:space="preserve">千字文</t>
  </si>
  <si>
    <t xml:space="preserve">钱币的故事</t>
  </si>
  <si>
    <t xml:space="preserve">蔷薇别墅的老鼠</t>
  </si>
  <si>
    <t xml:space="preserve">桥</t>
  </si>
  <si>
    <t xml:space="preserve">巧合</t>
  </si>
  <si>
    <r>
      <rPr>
        <sz val="11"/>
        <color rgb="FF000000"/>
        <rFont val="Noto Sans"/>
        <family val="2"/>
      </rPr>
      <t xml:space="preserve">亲情无限父亲的布鞋母亲的胃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读者签约作家最精华</t>
    </r>
  </si>
  <si>
    <r>
      <rPr>
        <sz val="11"/>
        <color rgb="FF000000"/>
        <rFont val="Noto Sans"/>
        <family val="2"/>
      </rPr>
      <t xml:space="preserve">亲子共读小书架：大名人的启迪小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大英雄小故事</t>
    </r>
  </si>
  <si>
    <t xml:space="preserve">亲子共读寓言小故事：家禽大晒智力（彩图注音美绘）</t>
  </si>
  <si>
    <t xml:space="preserve">亲子共读寓言小故事：植物也真有才</t>
  </si>
  <si>
    <t xml:space="preserve">亲子同读</t>
  </si>
  <si>
    <t xml:space="preserve">勤奋</t>
  </si>
  <si>
    <r>
      <rPr>
        <sz val="11"/>
        <color rgb="FF000000"/>
        <rFont val="Noto Sans"/>
        <family val="2"/>
      </rPr>
      <t xml:space="preserve">青春励志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梦想对生命的认同</t>
    </r>
  </si>
  <si>
    <r>
      <rPr>
        <sz val="11"/>
        <color rgb="FF000000"/>
        <rFont val="Noto Sans"/>
        <family val="2"/>
      </rPr>
      <t xml:space="preserve">青春励志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友谊朋友中一生的财富</t>
    </r>
  </si>
  <si>
    <r>
      <rPr>
        <sz val="11"/>
        <color rgb="FF000000"/>
        <rFont val="Noto Sans"/>
        <family val="2"/>
      </rPr>
      <t xml:space="preserve">青春励志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阅读 改变人生的轨迹</t>
    </r>
  </si>
  <si>
    <t xml:space="preserve">青春期的快乐与烦恼</t>
  </si>
  <si>
    <t xml:space="preserve">贵州民族</t>
  </si>
  <si>
    <t xml:space="preserve">青梅竹马时节</t>
  </si>
  <si>
    <t xml:space="preserve">青鸟</t>
  </si>
  <si>
    <t xml:space="preserve">青山秀水</t>
  </si>
  <si>
    <r>
      <rPr>
        <sz val="11"/>
        <color rgb="FF000000"/>
        <rFont val="Noto Sans"/>
        <family val="2"/>
      </rPr>
      <t xml:space="preserve">青少年科普故事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航天科学故事总动员</t>
    </r>
  </si>
  <si>
    <t xml:space="preserve">石油工业</t>
  </si>
  <si>
    <t xml:space="preserve">青少年文明启示录</t>
  </si>
  <si>
    <t xml:space="preserve">黑龙江美术出版社</t>
  </si>
  <si>
    <r>
      <rPr>
        <sz val="11"/>
        <color rgb="FF000000"/>
        <rFont val="Noto Sans"/>
        <family val="2"/>
      </rPr>
      <t xml:space="preserve">青少年艺术修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雕塑艺术欣赏</t>
    </r>
  </si>
  <si>
    <r>
      <rPr>
        <sz val="11"/>
        <color rgb="FF000000"/>
        <rFont val="Noto Sans"/>
        <family val="2"/>
      </rPr>
      <t xml:space="preserve">青少年艺术修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音乐艺术欣赏</t>
    </r>
  </si>
  <si>
    <t xml:space="preserve">青蛙和蟾蜍的快乐生活：春天来了</t>
  </si>
  <si>
    <t xml:space="preserve">轻轻地爱你一生</t>
  </si>
  <si>
    <t xml:space="preserve">清欢</t>
  </si>
  <si>
    <t xml:space="preserve">情绪的密码</t>
  </si>
  <si>
    <t xml:space="preserve">情绪的自控：蓬蓬熊没兴趣</t>
  </si>
  <si>
    <t xml:space="preserve">秋罢给话儿</t>
  </si>
  <si>
    <t xml:space="preserve">求知</t>
  </si>
  <si>
    <r>
      <rPr>
        <sz val="11"/>
        <rFont val="Noto Sans"/>
        <family val="2"/>
      </rPr>
      <t xml:space="preserve">渠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修建红旗渠背后的故事</t>
    </r>
  </si>
  <si>
    <t xml:space="preserve">瞿秋白与鲁迅</t>
  </si>
  <si>
    <r>
      <rPr>
        <sz val="11"/>
        <rFont val="Noto Sans"/>
        <family val="2"/>
      </rPr>
      <t xml:space="preserve">全世界都是你的远方 揽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余项国际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国内文学大奖</t>
    </r>
  </si>
  <si>
    <t xml:space="preserve">群体的规则和迁徙的道路</t>
  </si>
  <si>
    <t xml:space="preserve">让的奇遇</t>
  </si>
  <si>
    <t xml:space="preserve">让儿子独立一回</t>
  </si>
  <si>
    <t xml:space="preserve">让你大开眼界的科学奇迹</t>
  </si>
  <si>
    <t xml:space="preserve">让你增长见识的科学趣闻</t>
  </si>
  <si>
    <t xml:space="preserve">让我们为低碳环保行动起来</t>
  </si>
  <si>
    <t xml:space="preserve">人祸与天灾</t>
  </si>
  <si>
    <t xml:space="preserve">人机工程</t>
  </si>
  <si>
    <t xml:space="preserve">人间词话</t>
  </si>
  <si>
    <r>
      <rPr>
        <sz val="11"/>
        <color rgb="FF000000"/>
        <rFont val="Noto Sans"/>
        <family val="2"/>
      </rPr>
      <t xml:space="preserve">人生品质故事集 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辑 不要恶作剧</t>
    </r>
  </si>
  <si>
    <r>
      <rPr>
        <sz val="11"/>
        <color rgb="FF000000"/>
        <rFont val="Noto Sans"/>
        <family val="2"/>
      </rPr>
      <t xml:space="preserve">人生品质故事集 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辑 爱你的家人和国家</t>
    </r>
  </si>
  <si>
    <r>
      <rPr>
        <sz val="11"/>
        <color rgb="FF000000"/>
        <rFont val="Noto Sans"/>
        <family val="2"/>
      </rPr>
      <t xml:space="preserve">人生品质故事集 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辑 改过自新的机会</t>
    </r>
  </si>
  <si>
    <r>
      <rPr>
        <sz val="11"/>
        <color rgb="FF000000"/>
        <rFont val="Noto Sans"/>
        <family val="2"/>
      </rPr>
      <t xml:space="preserve">人生品质故事集 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辑 友谊之路</t>
    </r>
  </si>
  <si>
    <t xml:space="preserve">人生品质故事集 永不放弃的梦想</t>
  </si>
  <si>
    <t xml:space="preserve">人体秘闻  </t>
  </si>
  <si>
    <t xml:space="preserve">人体探秘</t>
  </si>
  <si>
    <r>
      <rPr>
        <sz val="11"/>
        <color rgb="FF000000"/>
        <rFont val="Noto Sans"/>
        <family val="2"/>
      </rPr>
      <t xml:space="preserve">人物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孝经</t>
    </r>
  </si>
  <si>
    <t xml:space="preserve">人在天涯</t>
  </si>
  <si>
    <t xml:space="preserve">日新月异的现代建筑</t>
  </si>
  <si>
    <t xml:space="preserve">日新月异的新型低碳经济</t>
  </si>
  <si>
    <t xml:space="preserve">荣誉的前奏</t>
  </si>
  <si>
    <t xml:space="preserve">融合和坚守</t>
  </si>
  <si>
    <t xml:space="preserve">萨穆的魔戒</t>
  </si>
  <si>
    <t xml:space="preserve">三国演义</t>
  </si>
  <si>
    <t xml:space="preserve">三国志</t>
  </si>
  <si>
    <t xml:space="preserve">三毛流浪记</t>
  </si>
  <si>
    <t xml:space="preserve">三十六计</t>
  </si>
  <si>
    <t xml:space="preserve">三十六计故事</t>
  </si>
  <si>
    <t xml:space="preserve">三字经</t>
  </si>
  <si>
    <t xml:space="preserve">散步的小树 </t>
  </si>
  <si>
    <t xml:space="preserve">森林的故事</t>
  </si>
  <si>
    <t xml:space="preserve">森林迷案</t>
  </si>
  <si>
    <t xml:space="preserve">莎士比亚</t>
  </si>
  <si>
    <t xml:space="preserve">鲨鱼和猴子</t>
  </si>
  <si>
    <t xml:space="preserve">山顶洞人</t>
  </si>
  <si>
    <t xml:space="preserve">山高水长</t>
  </si>
  <si>
    <t xml:space="preserve">山海经</t>
  </si>
  <si>
    <t xml:space="preserve">山间铃响马帮来</t>
  </si>
  <si>
    <t xml:space="preserve">山楂林</t>
  </si>
  <si>
    <t xml:space="preserve">善良的乌丽娃</t>
  </si>
  <si>
    <t xml:space="preserve">商人和铁匠</t>
  </si>
  <si>
    <t xml:space="preserve">上甘岭</t>
  </si>
  <si>
    <t xml:space="preserve">尚书</t>
  </si>
  <si>
    <t xml:space="preserve">少年雷锋</t>
  </si>
  <si>
    <t xml:space="preserve">少年识尽愁滋味</t>
  </si>
  <si>
    <t xml:space="preserve">蛇宝石</t>
  </si>
  <si>
    <t xml:space="preserve">设计一座茅草屋</t>
  </si>
  <si>
    <t xml:space="preserve">社会启蒙  </t>
  </si>
  <si>
    <r>
      <rPr>
        <sz val="11"/>
        <color rgb="FF000000"/>
        <rFont val="Noto Sans"/>
        <family val="2"/>
      </rPr>
      <t xml:space="preserve">社会文化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难忘的旅程</t>
    </r>
  </si>
  <si>
    <t xml:space="preserve">神机妙算刘伯温</t>
  </si>
  <si>
    <t xml:space="preserve">神机妙算篇</t>
  </si>
  <si>
    <t xml:space="preserve">神箭王子</t>
  </si>
  <si>
    <t xml:space="preserve">神秘岛</t>
  </si>
  <si>
    <t xml:space="preserve">神秘的旅伴</t>
  </si>
  <si>
    <t xml:space="preserve">神秘的女老师  </t>
  </si>
  <si>
    <t xml:space="preserve">神秘莫测的中国之谜（上下）</t>
  </si>
  <si>
    <t xml:space="preserve">神秘骑士</t>
  </si>
  <si>
    <t xml:space="preserve">吉林出版集团股份有限</t>
  </si>
  <si>
    <t xml:space="preserve">神奇的笔</t>
  </si>
  <si>
    <t xml:space="preserve">神奇玩具店（美绘注音版 ）</t>
  </si>
  <si>
    <t xml:space="preserve">浙江文艺</t>
  </si>
  <si>
    <t xml:space="preserve">神奇小侦探</t>
  </si>
  <si>
    <r>
      <rPr>
        <sz val="11"/>
        <color rgb="FF000000"/>
        <rFont val="Noto Sans"/>
        <family val="2"/>
      </rPr>
      <t xml:space="preserve">神奇自然馆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辑 水是生命之源</t>
    </r>
  </si>
  <si>
    <r>
      <rPr>
        <sz val="11"/>
        <color rgb="FF000000"/>
        <rFont val="Noto Sans"/>
        <family val="2"/>
      </rPr>
      <t xml:space="preserve">神奇自然馆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辑 火星存在生命吗</t>
    </r>
  </si>
  <si>
    <t xml:space="preserve">神探狄仁杰</t>
  </si>
  <si>
    <t xml:space="preserve">沈从文散文</t>
  </si>
  <si>
    <t xml:space="preserve">升华：让生命超越平凡</t>
  </si>
  <si>
    <t xml:space="preserve">生金币的毛驴</t>
  </si>
  <si>
    <t xml:space="preserve">生金蛋的螃蟹</t>
  </si>
  <si>
    <t xml:space="preserve">生理的密码</t>
  </si>
  <si>
    <t xml:space="preserve">生命的支撑</t>
  </si>
  <si>
    <t xml:space="preserve">生物学家</t>
  </si>
  <si>
    <t xml:space="preserve">生物与生物圈</t>
  </si>
  <si>
    <t xml:space="preserve">生物钟的密码</t>
  </si>
  <si>
    <t xml:space="preserve">声的传奇</t>
  </si>
  <si>
    <t xml:space="preserve">声律启蒙</t>
  </si>
  <si>
    <t xml:space="preserve">十二次列车</t>
  </si>
  <si>
    <t xml:space="preserve">十二号风门</t>
  </si>
  <si>
    <t xml:space="preserve">石头开花</t>
  </si>
  <si>
    <t xml:space="preserve">石头人</t>
  </si>
  <si>
    <t xml:space="preserve">时光如水</t>
  </si>
  <si>
    <t xml:space="preserve">史不绝书的五凉文化</t>
  </si>
  <si>
    <t xml:space="preserve">史记</t>
  </si>
  <si>
    <t xml:space="preserve">史前的科技</t>
  </si>
  <si>
    <t xml:space="preserve">世界很小又很大</t>
  </si>
  <si>
    <r>
      <rPr>
        <sz val="11"/>
        <color rgb="FF000000"/>
        <rFont val="Noto Sans"/>
        <family val="2"/>
      </rPr>
      <t xml:space="preserve">世界上最伟大的声音 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辑</t>
    </r>
  </si>
  <si>
    <r>
      <rPr>
        <sz val="11"/>
        <color rgb="FF000000"/>
        <rFont val="Noto Sans"/>
        <family val="2"/>
      </rPr>
      <t xml:space="preserve">世界上最伟大的声音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辑</t>
    </r>
  </si>
  <si>
    <t xml:space="preserve">世界未解之谜</t>
  </si>
  <si>
    <t xml:space="preserve">世界之最</t>
  </si>
  <si>
    <t xml:space="preserve">世界最卓越的画家和建筑学家</t>
  </si>
  <si>
    <t xml:space="preserve">世说新语</t>
  </si>
  <si>
    <t xml:space="preserve">事理篇</t>
  </si>
  <si>
    <t xml:space="preserve">是非善恶卷</t>
  </si>
  <si>
    <t xml:space="preserve">是科学还是魔法</t>
  </si>
  <si>
    <t xml:space="preserve">是谁创造了奇迹</t>
  </si>
  <si>
    <t xml:space="preserve">手绢送给小野兔</t>
  </si>
  <si>
    <t xml:space="preserve">手心里有痣</t>
  </si>
  <si>
    <t xml:space="preserve">书本里的蚂蚁</t>
  </si>
  <si>
    <t xml:space="preserve">书法雕塑</t>
  </si>
  <si>
    <t xml:space="preserve">鼠学猫叫</t>
  </si>
  <si>
    <t xml:space="preserve">数不清的萝卜</t>
  </si>
  <si>
    <t xml:space="preserve">数学家</t>
  </si>
  <si>
    <t xml:space="preserve">数学界的探知者</t>
  </si>
  <si>
    <t xml:space="preserve">拴着金链子的狗</t>
  </si>
  <si>
    <t xml:space="preserve">霜晨月</t>
  </si>
  <si>
    <t xml:space="preserve">谁是真英雄</t>
  </si>
  <si>
    <t xml:space="preserve">谁听见蝴蝶的歌唱</t>
  </si>
  <si>
    <t xml:space="preserve">谁主沉浮——经典海战与海上争霸</t>
  </si>
  <si>
    <t xml:space="preserve">谁最早叫醒了春天</t>
  </si>
  <si>
    <t xml:space="preserve">水的传奇</t>
  </si>
  <si>
    <t xml:space="preserve">水孩子</t>
  </si>
  <si>
    <t xml:space="preserve">水和火的那些事</t>
  </si>
  <si>
    <t xml:space="preserve">水浒传</t>
  </si>
  <si>
    <t xml:space="preserve">水经注</t>
  </si>
  <si>
    <t xml:space="preserve">睡前故事</t>
  </si>
  <si>
    <t xml:space="preserve">思维的密码</t>
  </si>
  <si>
    <t xml:space="preserve">思忆文丛—新白话诗选</t>
  </si>
  <si>
    <t xml:space="preserve">团结出版社</t>
  </si>
  <si>
    <t xml:space="preserve">死也不换娘</t>
  </si>
  <si>
    <t xml:space="preserve">四签名</t>
  </si>
  <si>
    <t xml:space="preserve">宋词（彩图注音美绘）</t>
  </si>
  <si>
    <t xml:space="preserve">宋词三百首</t>
  </si>
  <si>
    <t xml:space="preserve">搜神记</t>
  </si>
  <si>
    <t xml:space="preserve">孙子与我聊竞争</t>
  </si>
  <si>
    <t xml:space="preserve">塔木德智慧故事</t>
  </si>
  <si>
    <t xml:space="preserve">太空奥妙  </t>
  </si>
  <si>
    <t xml:space="preserve">太阳的宝库</t>
  </si>
  <si>
    <t xml:space="preserve">太阳的东边月亮的西边</t>
  </si>
  <si>
    <t xml:space="preserve">太阳的女儿</t>
  </si>
  <si>
    <t xml:space="preserve">泰戈尔</t>
  </si>
  <si>
    <t xml:space="preserve">贪婪的老太婆</t>
  </si>
  <si>
    <t xml:space="preserve">探索高科技的开发</t>
  </si>
  <si>
    <t xml:space="preserve">探索机器人的未来世界</t>
  </si>
  <si>
    <t xml:space="preserve">探索神奇的新材料</t>
  </si>
  <si>
    <t xml:space="preserve">探索数字化与人类未来</t>
  </si>
  <si>
    <r>
      <rPr>
        <sz val="11"/>
        <color rgb="FF000000"/>
        <rFont val="Noto Sans"/>
        <family val="2"/>
      </rPr>
      <t xml:space="preserve">探索之旅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打开奥秘之门（上下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探索之旅系列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揭秘恐龙世界（上下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探索之旅系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进动物王国（上下）</t>
    </r>
  </si>
  <si>
    <t xml:space="preserve">探索植物与海洋</t>
  </si>
  <si>
    <t xml:space="preserve">探险家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，历险记</t>
    </r>
  </si>
  <si>
    <t xml:space="preserve">汤姆叔叔的小屋</t>
  </si>
  <si>
    <t xml:space="preserve">唐朝瓜</t>
  </si>
  <si>
    <t xml:space="preserve">唐诗</t>
  </si>
  <si>
    <t xml:space="preserve">唐诗三百首</t>
  </si>
  <si>
    <t xml:space="preserve">堂吉诃德</t>
  </si>
  <si>
    <t xml:space="preserve">逃跑的小枕头</t>
  </si>
  <si>
    <t xml:space="preserve">桃湾村的几个爷们</t>
  </si>
  <si>
    <t xml:space="preserve">特别的生日礼物</t>
  </si>
  <si>
    <t xml:space="preserve">特别的祝福语</t>
  </si>
  <si>
    <t xml:space="preserve">提纲释义（彩图注音美绘）</t>
  </si>
  <si>
    <t xml:space="preserve">体育运动</t>
  </si>
  <si>
    <t xml:space="preserve">天空挂着金月亮</t>
  </si>
  <si>
    <t xml:space="preserve">天晴的时候下了雨</t>
  </si>
  <si>
    <t xml:space="preserve">田忌赛马</t>
  </si>
  <si>
    <t xml:space="preserve">田园小歌手</t>
  </si>
  <si>
    <t xml:space="preserve">甜甜的苦井水</t>
  </si>
  <si>
    <t xml:space="preserve">跳出篮子的年糕</t>
  </si>
  <si>
    <t xml:space="preserve">铁道卫士</t>
  </si>
  <si>
    <t xml:space="preserve">铁道游击队</t>
  </si>
  <si>
    <t xml:space="preserve">铁匠的智慧</t>
  </si>
  <si>
    <t xml:space="preserve">铁面无私包拯</t>
  </si>
  <si>
    <t xml:space="preserve">婷婷的树</t>
  </si>
  <si>
    <t xml:space="preserve">通信世界</t>
  </si>
  <si>
    <t xml:space="preserve">童年</t>
  </si>
  <si>
    <t xml:space="preserve">童年 </t>
  </si>
  <si>
    <t xml:space="preserve">头脑风暴  </t>
  </si>
  <si>
    <t xml:space="preserve">秃鹤</t>
  </si>
  <si>
    <t xml:space="preserve">图章里的巨人</t>
  </si>
  <si>
    <t xml:space="preserve">土的传奇</t>
  </si>
  <si>
    <t xml:space="preserve">兔子的把戏</t>
  </si>
  <si>
    <t xml:space="preserve">兔子的诡计</t>
  </si>
  <si>
    <t xml:space="preserve">兔子和鬣狗</t>
  </si>
  <si>
    <t xml:space="preserve">兔子拉比的故事</t>
  </si>
  <si>
    <t xml:space="preserve">兔子摄政王</t>
  </si>
  <si>
    <t xml:space="preserve">托尔斯泰</t>
  </si>
  <si>
    <t xml:space="preserve">瓦西丽萨公主</t>
  </si>
  <si>
    <t xml:space="preserve">外婆点亮煤油灯</t>
  </si>
  <si>
    <t xml:space="preserve">万紫千红总是春</t>
  </si>
  <si>
    <t xml:space="preserve">王季思推荐古代戏曲</t>
  </si>
  <si>
    <t xml:space="preserve">王利器推荐古代文言小说</t>
  </si>
  <si>
    <t xml:space="preserve">王子的故事</t>
  </si>
  <si>
    <t xml:space="preserve">王子与飞马</t>
  </si>
  <si>
    <t xml:space="preserve">王子与贫儿</t>
  </si>
  <si>
    <t xml:space="preserve">忘我的兔子</t>
  </si>
  <si>
    <r>
      <rPr>
        <sz val="11"/>
        <rFont val="Noto Sans"/>
        <family val="2"/>
      </rPr>
      <t xml:space="preserve">微笑是最美的晴朗 揽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余项国际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国内文学大奖</t>
    </r>
  </si>
  <si>
    <t xml:space="preserve">微羽时光</t>
  </si>
  <si>
    <t xml:space="preserve">华龄出版社</t>
  </si>
  <si>
    <t xml:space="preserve">为了母亲的微笑</t>
  </si>
  <si>
    <t xml:space="preserve">为了天长地久</t>
  </si>
  <si>
    <t xml:space="preserve">为人：学会取舍，善待得失</t>
  </si>
  <si>
    <t xml:space="preserve">伪善的眼泪</t>
  </si>
  <si>
    <t xml:space="preserve">文化的力量</t>
  </si>
  <si>
    <t xml:space="preserve">文韬武略——左宗棠</t>
  </si>
  <si>
    <t xml:space="preserve">文字的灵光</t>
  </si>
  <si>
    <t xml:space="preserve">文字血泪</t>
  </si>
  <si>
    <t xml:space="preserve">我到美国种荸荠</t>
  </si>
  <si>
    <t xml:space="preserve">我的生活</t>
  </si>
  <si>
    <t xml:space="preserve">我和我的动物小伙伴</t>
  </si>
  <si>
    <t xml:space="preserve">我和猩猩为什么不一样</t>
  </si>
  <si>
    <t xml:space="preserve">我就站在你窗外</t>
  </si>
  <si>
    <t xml:space="preserve">我们都是小绿人</t>
  </si>
  <si>
    <t xml:space="preserve">我们为什么分手</t>
  </si>
  <si>
    <t xml:space="preserve">我们要一起歌唱</t>
  </si>
  <si>
    <t xml:space="preserve">我是猜谜高手</t>
  </si>
  <si>
    <t xml:space="preserve">我是创造力游戏高手</t>
  </si>
  <si>
    <t xml:space="preserve">我是脑筋急转弯高手</t>
  </si>
  <si>
    <t xml:space="preserve">我是趣味实验高手</t>
  </si>
  <si>
    <t xml:space="preserve">我是数独游戏高手</t>
  </si>
  <si>
    <t xml:space="preserve">我是数学游戏高手</t>
  </si>
  <si>
    <t xml:space="preserve">我是图形观察高手</t>
  </si>
  <si>
    <t xml:space="preserve">我是侦探推理高手 </t>
  </si>
  <si>
    <t xml:space="preserve">我想养只小恐龙</t>
  </si>
  <si>
    <t xml:space="preserve">我想有一个外星朋友</t>
  </si>
  <si>
    <t xml:space="preserve">我要给地球挖个洞</t>
  </si>
  <si>
    <t xml:space="preserve">我坐了木船</t>
  </si>
  <si>
    <t xml:space="preserve">卧室地下的金币</t>
  </si>
  <si>
    <t xml:space="preserve">乌龟成名以后</t>
  </si>
  <si>
    <t xml:space="preserve">乌有信使与海边书</t>
  </si>
  <si>
    <t xml:space="preserve">巫屋</t>
  </si>
  <si>
    <t xml:space="preserve">无法被风吹走的故事</t>
  </si>
  <si>
    <t xml:space="preserve">无界旅行</t>
  </si>
  <si>
    <t xml:space="preserve">无心巨人</t>
  </si>
  <si>
    <t xml:space="preserve">无星无月落雁洲——尹航作品自选集</t>
  </si>
  <si>
    <t xml:space="preserve">无衣令</t>
  </si>
  <si>
    <t xml:space="preserve">吴组缃推荐古代白话小说</t>
  </si>
  <si>
    <t xml:space="preserve">五朵金花</t>
  </si>
  <si>
    <t xml:space="preserve">五个孩子和一个怪物</t>
  </si>
  <si>
    <t xml:space="preserve">五字鉴</t>
  </si>
  <si>
    <t xml:space="preserve">舞鞋情</t>
  </si>
  <si>
    <t xml:space="preserve">物理学家 </t>
  </si>
  <si>
    <t xml:space="preserve">物种新老明星</t>
  </si>
  <si>
    <t xml:space="preserve">物种再造神功</t>
  </si>
  <si>
    <t xml:space="preserve">西部的倾诉</t>
  </si>
  <si>
    <t xml:space="preserve">西施与东施</t>
  </si>
  <si>
    <t xml:space="preserve">西游记</t>
  </si>
  <si>
    <t xml:space="preserve">惜缘：相遇是最美丽的奇迹</t>
  </si>
  <si>
    <t xml:space="preserve">下坡的生日（软精装）</t>
  </si>
  <si>
    <t xml:space="preserve">夏洛的网</t>
  </si>
  <si>
    <t xml:space="preserve">上海译文</t>
  </si>
  <si>
    <t xml:space="preserve">鲜花盛开的太空</t>
  </si>
  <si>
    <t xml:space="preserve">乡村无眠</t>
  </si>
  <si>
    <t xml:space="preserve">相位抢夺</t>
  </si>
  <si>
    <t xml:space="preserve">香香鼠和臭臭鼠</t>
  </si>
  <si>
    <t xml:space="preserve">湘儿</t>
  </si>
  <si>
    <t xml:space="preserve">想念红叶林</t>
  </si>
  <si>
    <t xml:space="preserve">想坐车的驴</t>
  </si>
  <si>
    <r>
      <rPr>
        <sz val="11"/>
        <color rgb="FF000000"/>
        <rFont val="Noto Sans"/>
        <family val="2"/>
      </rPr>
      <t xml:space="preserve">像他们那样成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新</t>
    </r>
  </si>
  <si>
    <t xml:space="preserve">太白文艺</t>
  </si>
  <si>
    <r>
      <rPr>
        <sz val="11"/>
        <color rgb="FF000000"/>
        <rFont val="Noto Sans"/>
        <family val="2"/>
      </rPr>
      <t xml:space="preserve">像他们那样感恩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责任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忠诚</t>
    </r>
  </si>
  <si>
    <r>
      <rPr>
        <sz val="11"/>
        <color rgb="FF000000"/>
        <rFont val="Noto Sans"/>
        <family val="2"/>
      </rPr>
      <t xml:space="preserve">像他们那样工作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认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到位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高标</t>
    </r>
  </si>
  <si>
    <r>
      <rPr>
        <sz val="11"/>
        <color rgb="FF000000"/>
        <rFont val="Noto Sans"/>
        <family val="2"/>
      </rPr>
      <t xml:space="preserve">像他们那样敬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爱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奉献</t>
    </r>
  </si>
  <si>
    <t xml:space="preserve">箫声咽</t>
  </si>
  <si>
    <t xml:space="preserve">小贝流浪记</t>
  </si>
  <si>
    <r>
      <rPr>
        <sz val="11"/>
        <color rgb="FF000000"/>
        <rFont val="Noto Sans"/>
        <family val="2"/>
      </rPr>
      <t xml:space="preserve">小博士直通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环球发明Ⅰ（军事 机电 家用 仪表 交通 邮政）</t>
    </r>
  </si>
  <si>
    <r>
      <rPr>
        <sz val="11"/>
        <color rgb="FF000000"/>
        <rFont val="Noto Sans"/>
        <family val="2"/>
      </rPr>
      <t xml:space="preserve">小博士直通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环球发现Ⅱ（文化 农业 饮食 轻纺 医药 生活）</t>
    </r>
  </si>
  <si>
    <r>
      <rPr>
        <sz val="11"/>
        <color rgb="FF000000"/>
        <rFont val="Noto Sans"/>
        <family val="2"/>
      </rPr>
      <t xml:space="preserve">小博士直通车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环球发现Ⅲ（地学，天文）</t>
    </r>
  </si>
  <si>
    <r>
      <rPr>
        <sz val="11"/>
        <color rgb="FF000000"/>
        <rFont val="Noto Sans"/>
        <family val="2"/>
      </rPr>
      <t xml:space="preserve">小博士直通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球仿生Ⅲ（动物身体结构的启示）</t>
    </r>
  </si>
  <si>
    <t xml:space="preserve">小城有家羊肉铺</t>
  </si>
  <si>
    <r>
      <rPr>
        <sz val="11"/>
        <color rgb="FF000000"/>
        <rFont val="Noto Sans"/>
        <family val="2"/>
      </rPr>
      <t xml:space="preserve">小飞侠彼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潘</t>
    </r>
  </si>
  <si>
    <t xml:space="preserve">小公鸡旅行记</t>
  </si>
  <si>
    <t xml:space="preserve">小公主</t>
  </si>
  <si>
    <t xml:space="preserve">小狗杰西卡</t>
  </si>
  <si>
    <t xml:space="preserve">小狐狸的书桌 </t>
  </si>
  <si>
    <t xml:space="preserve">小桔灯</t>
  </si>
  <si>
    <t xml:space="preserve">小爵爷</t>
  </si>
  <si>
    <t xml:space="preserve">小老虎粗尾巴</t>
  </si>
  <si>
    <t xml:space="preserve">小老鼠比克流浪记</t>
  </si>
  <si>
    <t xml:space="preserve">小柳树和小枣树（美绘注音版 ）</t>
  </si>
  <si>
    <t xml:space="preserve">小鹿斑比</t>
  </si>
  <si>
    <t xml:space="preserve">小毛驴与我</t>
  </si>
  <si>
    <t xml:space="preserve">小女孩儿娜莎</t>
  </si>
  <si>
    <t xml:space="preserve">小人鱼的红蜡烛</t>
  </si>
  <si>
    <t xml:space="preserve">小树叶的悄悄话——于德北作品自选集</t>
  </si>
  <si>
    <t xml:space="preserve">小松树的歌</t>
  </si>
  <si>
    <t xml:space="preserve">小铜匠</t>
  </si>
  <si>
    <t xml:space="preserve">小王子</t>
  </si>
  <si>
    <t xml:space="preserve">小王子的狐狸高参</t>
  </si>
  <si>
    <t xml:space="preserve">小王子的魔戒</t>
  </si>
  <si>
    <t xml:space="preserve">小王子孔达</t>
  </si>
  <si>
    <t xml:space="preserve">小王子奇遇记</t>
  </si>
  <si>
    <t xml:space="preserve">小王子寻鸟记</t>
  </si>
  <si>
    <r>
      <rPr>
        <sz val="11"/>
        <color rgb="FF000000"/>
        <rFont val="Noto Sans"/>
        <family val="2"/>
      </rPr>
      <t xml:space="preserve">小问号大科学十万个为什么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动物乐园</t>
    </r>
  </si>
  <si>
    <t xml:space="preserve">小溪的耳朵</t>
  </si>
  <si>
    <t xml:space="preserve">小蟋蟀的花嫁衣</t>
  </si>
  <si>
    <t xml:space="preserve">小熊维尼</t>
  </si>
  <si>
    <r>
      <rPr>
        <sz val="11"/>
        <color rgb="FF000000"/>
        <rFont val="Noto Sans"/>
        <family val="2"/>
      </rPr>
      <t xml:space="preserve">小熊温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菩</t>
    </r>
  </si>
  <si>
    <t xml:space="preserve">小学诗</t>
  </si>
  <si>
    <t xml:space="preserve">小鼹鼠找太阳</t>
  </si>
  <si>
    <t xml:space="preserve">小羊咩咩叫</t>
  </si>
  <si>
    <t xml:space="preserve">小寓意大智慧</t>
  </si>
  <si>
    <t xml:space="preserve">小圆面包</t>
  </si>
  <si>
    <t xml:space="preserve">校园弦歌</t>
  </si>
  <si>
    <t xml:space="preserve">鞋匠的戒指</t>
  </si>
  <si>
    <t xml:space="preserve">心态：为生活开一扇窗</t>
  </si>
  <si>
    <t xml:space="preserve">心想去北京</t>
  </si>
  <si>
    <t xml:space="preserve">新探案</t>
  </si>
  <si>
    <t xml:space="preserve">幸福生活</t>
  </si>
  <si>
    <t xml:space="preserve">幸运的苏伦</t>
  </si>
  <si>
    <t xml:space="preserve">幸运的珍珠</t>
  </si>
  <si>
    <t xml:space="preserve">熊都督</t>
  </si>
  <si>
    <t xml:space="preserve">熊哥哥和鹿妹妹</t>
  </si>
  <si>
    <t xml:space="preserve">羞耻之乡</t>
  </si>
  <si>
    <t xml:space="preserve">徐鲁经典美文悦读：雪地上的小房子</t>
  </si>
  <si>
    <t xml:space="preserve">徐霞客游记</t>
  </si>
  <si>
    <r>
      <rPr>
        <sz val="11"/>
        <color rgb="FF000000"/>
        <rFont val="Noto Sans"/>
        <family val="2"/>
      </rPr>
      <t xml:space="preserve">许廷旺动物小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台来花草原动物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头羊玛喇勒</t>
    </r>
  </si>
  <si>
    <t xml:space="preserve">湖北教育</t>
  </si>
  <si>
    <r>
      <rPr>
        <sz val="11"/>
        <color rgb="FF000000"/>
        <rFont val="Noto Sans"/>
        <family val="2"/>
      </rPr>
      <t xml:space="preserve">许廷旺动物小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台来花草原动物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消逝的狼群</t>
    </r>
  </si>
  <si>
    <r>
      <rPr>
        <sz val="11"/>
        <color rgb="FF000000"/>
        <rFont val="Noto Sans"/>
        <family val="2"/>
      </rPr>
      <t xml:space="preserve">许延旺动物小说：台来花草原动物记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草原犬赛汗</t>
    </r>
  </si>
  <si>
    <r>
      <rPr>
        <sz val="11"/>
        <color rgb="FF000000"/>
        <rFont val="Noto Sans"/>
        <family val="2"/>
      </rPr>
      <t xml:space="preserve">许延旺动物小说：台来花草原动物记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牧羊犬赤那</t>
    </r>
  </si>
  <si>
    <r>
      <rPr>
        <sz val="11"/>
        <color rgb="FF000000"/>
        <rFont val="Noto Sans"/>
        <family val="2"/>
      </rPr>
      <t xml:space="preserve">许延旺动物小说：台来花草原动物记</t>
    </r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小火狐江秋</t>
    </r>
  </si>
  <si>
    <t xml:space="preserve">学拼音</t>
  </si>
  <si>
    <r>
      <rPr>
        <sz val="11"/>
        <color rgb="FF000000"/>
        <rFont val="Noto Sans"/>
        <family val="2"/>
      </rPr>
      <t xml:space="preserve">学人生品质故事集 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辑</t>
    </r>
  </si>
  <si>
    <r>
      <rPr>
        <sz val="11"/>
        <color rgb="FF000000"/>
        <rFont val="Noto Sans"/>
        <family val="2"/>
      </rPr>
      <t xml:space="preserve">学人生品质故事集 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辑</t>
    </r>
  </si>
  <si>
    <t xml:space="preserve">学习成长  </t>
  </si>
  <si>
    <t xml:space="preserve">雪的传奇</t>
  </si>
  <si>
    <t xml:space="preserve">雪上的舞蹈</t>
  </si>
  <si>
    <t xml:space="preserve">雪灾</t>
  </si>
  <si>
    <t xml:space="preserve">雪中鸳鸯</t>
  </si>
  <si>
    <t xml:space="preserve">血溅龙袍</t>
  </si>
  <si>
    <t xml:space="preserve">血液的密码</t>
  </si>
  <si>
    <t xml:space="preserve">血战沙漠核鼠</t>
  </si>
  <si>
    <t xml:space="preserve">血字的研究</t>
  </si>
  <si>
    <t xml:space="preserve">寻宝奇谋</t>
  </si>
  <si>
    <t xml:space="preserve">寻找红苹果</t>
  </si>
  <si>
    <t xml:space="preserve">寻找美人鱼</t>
  </si>
  <si>
    <t xml:space="preserve">寻找植物</t>
  </si>
  <si>
    <t xml:space="preserve">荀子</t>
  </si>
  <si>
    <t xml:space="preserve">荀子与我聊责任</t>
  </si>
  <si>
    <t xml:space="preserve">训蒙骈句</t>
  </si>
  <si>
    <t xml:space="preserve">沿着一条河流回家</t>
  </si>
  <si>
    <t xml:space="preserve">颜氏家训</t>
  </si>
  <si>
    <t xml:space="preserve">颜氏家训新读</t>
  </si>
  <si>
    <t xml:space="preserve">鼹鼠妈妈讲故事 </t>
  </si>
  <si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比比扬历险记</t>
    </r>
  </si>
  <si>
    <t xml:space="preserve">羊城暗哨</t>
  </si>
  <si>
    <t xml:space="preserve">阳光洒满教室</t>
  </si>
  <si>
    <t xml:space="preserve">杨成武与董其武（上下）</t>
  </si>
  <si>
    <t xml:space="preserve">杨花似雪</t>
  </si>
  <si>
    <t xml:space="preserve">杨尼克的戒指</t>
  </si>
  <si>
    <t xml:space="preserve">洋葱头历险记</t>
  </si>
  <si>
    <t xml:space="preserve">养蒙便读</t>
  </si>
  <si>
    <t xml:space="preserve">养兔记</t>
  </si>
  <si>
    <t xml:space="preserve">幺娃和他的哥哥们</t>
  </si>
  <si>
    <t xml:space="preserve">妖怪的新娘</t>
  </si>
  <si>
    <t xml:space="preserve">摇铃铛的小牛</t>
  </si>
  <si>
    <t xml:space="preserve">咬核桃的小人儿和老鼠国王</t>
  </si>
  <si>
    <r>
      <rPr>
        <sz val="11"/>
        <rFont val="Noto Sans"/>
        <family val="2"/>
      </rPr>
      <t xml:space="preserve">叶圣陶青少年文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随笔例话卷</t>
    </r>
    <r>
      <rPr>
        <sz val="11"/>
        <rFont val="Times New Roman"/>
        <family val="1"/>
      </rPr>
      <t xml:space="preserve">):</t>
    </r>
    <r>
      <rPr>
        <sz val="11"/>
        <rFont val="Noto Sans"/>
        <family val="2"/>
      </rPr>
      <t xml:space="preserve">假如我有一个弟弟</t>
    </r>
  </si>
  <si>
    <t xml:space="preserve">夜空中的星星</t>
  </si>
  <si>
    <t xml:space="preserve">一次失败的劫持</t>
  </si>
  <si>
    <t xml:space="preserve">一个少年的笔记</t>
  </si>
  <si>
    <t xml:space="preserve">一个吻比大苹果更香甜</t>
  </si>
  <si>
    <t xml:space="preserve">一根小铁钉</t>
  </si>
  <si>
    <t xml:space="preserve">一枚瓶盖</t>
  </si>
  <si>
    <t xml:space="preserve">一千零一夜</t>
  </si>
  <si>
    <t xml:space="preserve">一声长啸</t>
  </si>
  <si>
    <t xml:space="preserve">一只聪明的小狐狸</t>
  </si>
  <si>
    <t xml:space="preserve">一枝给艾米丽的玫瑰</t>
  </si>
  <si>
    <t xml:space="preserve">伊索寓言</t>
  </si>
  <si>
    <t xml:space="preserve">衣食住行话低碳</t>
  </si>
  <si>
    <t xml:space="preserve">医学家</t>
  </si>
  <si>
    <t xml:space="preserve">艺术天堂的寺庙建筑</t>
  </si>
  <si>
    <t xml:space="preserve">异彩纷呈的民居建筑</t>
  </si>
  <si>
    <t xml:space="preserve">异性相吸</t>
  </si>
  <si>
    <t xml:space="preserve">益智故事</t>
  </si>
  <si>
    <t xml:space="preserve">阴险的狐狸</t>
  </si>
  <si>
    <t xml:space="preserve">音乐会上的咳嗽</t>
  </si>
  <si>
    <t xml:space="preserve">音乐家</t>
  </si>
  <si>
    <t xml:space="preserve">音乐舞蹈</t>
  </si>
  <si>
    <t xml:space="preserve">银姑娘</t>
  </si>
  <si>
    <t xml:space="preserve">隐形帽</t>
  </si>
  <si>
    <t xml:space="preserve">隐形仆人</t>
  </si>
  <si>
    <t xml:space="preserve">英雄贺拉修斯</t>
  </si>
  <si>
    <t xml:space="preserve">英雄虎胆</t>
  </si>
  <si>
    <t xml:space="preserve">鹰巢里的乌龟</t>
  </si>
  <si>
    <t xml:space="preserve">影视戏剧</t>
  </si>
  <si>
    <t xml:space="preserve">影响你一生的习惯</t>
  </si>
  <si>
    <t xml:space="preserve">影响你一生的修养</t>
  </si>
  <si>
    <t xml:space="preserve">影子人</t>
  </si>
  <si>
    <t xml:space="preserve">永不消逝的电波</t>
  </si>
  <si>
    <t xml:space="preserve">永无真相</t>
  </si>
  <si>
    <t xml:space="preserve">永远还不起的债</t>
  </si>
  <si>
    <t xml:space="preserve">勇敢的阿凡提巴依的树荫</t>
  </si>
  <si>
    <t xml:space="preserve">勇气：让心灵自由舞蹈</t>
  </si>
  <si>
    <r>
      <rPr>
        <sz val="11"/>
        <color rgb="FF000000"/>
        <rFont val="Noto Sans"/>
        <family val="2"/>
      </rPr>
      <t xml:space="preserve">优秀青少年课外知识速递课堂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环境与自然（上下）</t>
    </r>
  </si>
  <si>
    <r>
      <rPr>
        <sz val="11"/>
        <color rgb="FF000000"/>
        <rFont val="Noto Sans"/>
        <family val="2"/>
      </rPr>
      <t xml:space="preserve">优秀青少年课外知识速递课堂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科技与科学（上下）</t>
    </r>
  </si>
  <si>
    <r>
      <rPr>
        <sz val="11"/>
        <color rgb="FF000000"/>
        <rFont val="Noto Sans"/>
        <family val="2"/>
      </rPr>
      <t xml:space="preserve">优秀青少年课外知识速递课堂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人类与社会（上下）</t>
    </r>
  </si>
  <si>
    <r>
      <rPr>
        <sz val="11"/>
        <color rgb="FF000000"/>
        <rFont val="Noto Sans"/>
        <family val="2"/>
      </rPr>
      <t xml:space="preserve">优秀青少年课外知识速递课堂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文化与艺术（上下）</t>
    </r>
  </si>
  <si>
    <t xml:space="preserve">优秀青少年最应该知道的为什么（环境卷）（上下）</t>
  </si>
  <si>
    <t xml:space="preserve">优秀青少年最应该知道的为什么（科技卷）（上下）</t>
  </si>
  <si>
    <t xml:space="preserve">优秀青少年最应该知道的为什么（人文卷）（上下）</t>
  </si>
  <si>
    <t xml:space="preserve">优秀青少年最应该知道的为什么（生物卷）（上下）</t>
  </si>
  <si>
    <t xml:space="preserve">忧伤的布都鲁</t>
  </si>
  <si>
    <t xml:space="preserve">幽默</t>
  </si>
  <si>
    <t xml:space="preserve">幽默的阿凡提口哨和纽扣</t>
  </si>
  <si>
    <t xml:space="preserve">幽默的阿凡提真正的胡闹</t>
  </si>
  <si>
    <t xml:space="preserve">幽默故事</t>
  </si>
  <si>
    <t xml:space="preserve">尤西福的故事</t>
  </si>
  <si>
    <t xml:space="preserve">游戏的童年</t>
  </si>
  <si>
    <t xml:space="preserve">友情财富卷</t>
  </si>
  <si>
    <t xml:space="preserve">友情的力量：汉诺有一只小龙宝宝</t>
  </si>
  <si>
    <t xml:space="preserve">友谊</t>
  </si>
  <si>
    <t xml:space="preserve">有爱心的小蓝鸟</t>
  </si>
  <si>
    <t xml:space="preserve">有花出售</t>
  </si>
  <si>
    <t xml:space="preserve">有魔法的稻草人</t>
  </si>
  <si>
    <t xml:space="preserve">有支钢笔丢不了</t>
  </si>
  <si>
    <t xml:space="preserve">又见小绿人</t>
  </si>
  <si>
    <r>
      <rPr>
        <sz val="11"/>
        <color rgb="FF000000"/>
        <rFont val="Noto Sans"/>
        <family val="2"/>
      </rPr>
      <t xml:space="preserve">右眼看国画</t>
    </r>
    <r>
      <rPr>
        <sz val="11"/>
        <color rgb="FF000000"/>
        <rFont val="Times New Roman"/>
        <family val="1"/>
      </rPr>
      <t xml:space="preserve">·</t>
    </r>
  </si>
  <si>
    <t xml:space="preserve">幼学琼林</t>
  </si>
  <si>
    <t xml:space="preserve">幼学琼林 </t>
  </si>
  <si>
    <t xml:space="preserve">鱼儿的经验</t>
  </si>
  <si>
    <t xml:space="preserve">渔翁的故事</t>
  </si>
  <si>
    <t xml:space="preserve">与孩子分享生活的智慧</t>
  </si>
  <si>
    <t xml:space="preserve">与我同名的男孩</t>
  </si>
  <si>
    <t xml:space="preserve">宇宙探索</t>
  </si>
  <si>
    <t xml:space="preserve">雨果</t>
  </si>
  <si>
    <t xml:space="preserve">语言文学</t>
  </si>
  <si>
    <r>
      <rPr>
        <sz val="11"/>
        <color rgb="FF000000"/>
        <rFont val="Noto Sans"/>
        <family val="2"/>
      </rPr>
      <t xml:space="preserve">玉米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杰克</t>
    </r>
  </si>
  <si>
    <t xml:space="preserve">驭海史话——人海和谐共生之路</t>
  </si>
  <si>
    <t xml:space="preserve">远古空中霸主</t>
  </si>
  <si>
    <t xml:space="preserve">远航的王子</t>
  </si>
  <si>
    <t xml:space="preserve">远去的鸽子</t>
  </si>
  <si>
    <t xml:space="preserve">远山的钟声</t>
  </si>
  <si>
    <t xml:space="preserve">月光洒在花床上</t>
  </si>
  <si>
    <t xml:space="preserve">月亮湖</t>
  </si>
  <si>
    <t xml:space="preserve">月亮忘记上班了</t>
  </si>
  <si>
    <t xml:space="preserve">阅微草堂笔记</t>
  </si>
  <si>
    <t xml:space="preserve">运筹帷幄张良</t>
  </si>
  <si>
    <t xml:space="preserve">灾害神奇大法</t>
  </si>
  <si>
    <t xml:space="preserve">灾害制造魔力</t>
  </si>
  <si>
    <t xml:space="preserve">再笨一点多好啊</t>
  </si>
  <si>
    <t xml:space="preserve">再见，小恩</t>
  </si>
  <si>
    <r>
      <rPr>
        <sz val="11"/>
        <rFont val="Noto Sans"/>
        <family val="2"/>
      </rPr>
      <t xml:space="preserve">再见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我的小星星</t>
    </r>
  </si>
  <si>
    <t xml:space="preserve">在花瓣上散步的小蚂蚁</t>
  </si>
  <si>
    <t xml:space="preserve">在鸟儿不受惊扰的地方</t>
  </si>
  <si>
    <t xml:space="preserve">枣树上的斑鸠</t>
  </si>
  <si>
    <t xml:space="preserve">占芭树王子</t>
  </si>
  <si>
    <t xml:space="preserve">占卜的故事</t>
  </si>
  <si>
    <t xml:space="preserve">战场上的相逢</t>
  </si>
  <si>
    <t xml:space="preserve">战国策</t>
  </si>
  <si>
    <t xml:space="preserve">战火中的青春</t>
  </si>
  <si>
    <t xml:space="preserve">张衡</t>
  </si>
  <si>
    <t xml:space="preserve">张炜自述</t>
  </si>
  <si>
    <t xml:space="preserve">长大成人</t>
  </si>
  <si>
    <t xml:space="preserve">长跑神童</t>
  </si>
  <si>
    <t xml:space="preserve">长腿叔叔</t>
  </si>
  <si>
    <t xml:space="preserve">长征的故事</t>
  </si>
  <si>
    <t xml:space="preserve">赵一曼</t>
  </si>
  <si>
    <t xml:space="preserve">这才是男孩的玩具</t>
  </si>
  <si>
    <t xml:space="preserve">真假王子</t>
  </si>
  <si>
    <t xml:space="preserve">拯救公主的汉兹</t>
  </si>
  <si>
    <t xml:space="preserve">正红旗下（软精装）</t>
  </si>
  <si>
    <t xml:space="preserve">正气凛然海瑞</t>
  </si>
  <si>
    <t xml:space="preserve">知识童话</t>
  </si>
  <si>
    <t xml:space="preserve">蜘蛛密探</t>
  </si>
  <si>
    <t xml:space="preserve">植物百态  </t>
  </si>
  <si>
    <t xml:space="preserve">植物王国</t>
  </si>
  <si>
    <t xml:space="preserve">智慧大师阿凡提</t>
  </si>
  <si>
    <t xml:space="preserve">智慧的阿凡提金戒指</t>
  </si>
  <si>
    <t xml:space="preserve">智慧的阿凡提口袋里的宝贝</t>
  </si>
  <si>
    <t xml:space="preserve">智慧的阿凡提没偷看</t>
  </si>
  <si>
    <t xml:space="preserve">智慧的阿凡提上面那一半</t>
  </si>
  <si>
    <t xml:space="preserve">智慧篇</t>
  </si>
  <si>
    <t xml:space="preserve">智取华山</t>
  </si>
  <si>
    <t xml:space="preserve">智勇诸葛亮</t>
  </si>
  <si>
    <r>
      <rPr>
        <sz val="11"/>
        <rFont val="Noto Sans"/>
        <family val="2"/>
      </rPr>
      <t xml:space="preserve">中国儿童文学大师典藏品读书系（高年级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春季卷）</t>
    </r>
  </si>
  <si>
    <t xml:space="preserve">东方</t>
  </si>
  <si>
    <r>
      <rPr>
        <sz val="11"/>
        <rFont val="Noto Sans"/>
        <family val="2"/>
      </rPr>
      <t xml:space="preserve">中国儿童文学大师典藏品读书系（高年级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冬季卷）</t>
    </r>
  </si>
  <si>
    <r>
      <rPr>
        <sz val="11"/>
        <rFont val="Noto Sans"/>
        <family val="2"/>
      </rPr>
      <t xml:space="preserve">中国儿童文学大师典藏品读书系（高年级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秋季卷）</t>
    </r>
  </si>
  <si>
    <r>
      <rPr>
        <sz val="11"/>
        <rFont val="Noto Sans"/>
        <family val="2"/>
      </rPr>
      <t xml:space="preserve">中国儿童文学大师典藏品读书系（高年级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夏季卷）</t>
    </r>
  </si>
  <si>
    <r>
      <rPr>
        <sz val="11"/>
        <rFont val="Noto Sans"/>
        <family val="2"/>
      </rPr>
      <t xml:space="preserve">中国儿童文学大师典藏品读书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年级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春季卷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国儿童文学大师典藏品读书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年级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冬季卷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国儿童文学大师典藏品读书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年级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秋季卷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国儿童文学大师典藏品读书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年级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夏季卷</t>
    </r>
    <r>
      <rPr>
        <sz val="11"/>
        <rFont val="Times New Roman"/>
        <family val="1"/>
      </rPr>
      <t xml:space="preserve">)</t>
    </r>
  </si>
  <si>
    <t xml:space="preserve">中国名人</t>
  </si>
  <si>
    <t xml:space="preserve">中国最美的诗歌</t>
  </si>
  <si>
    <t xml:space="preserve">团结出版</t>
  </si>
  <si>
    <t xml:space="preserve">中华女儿</t>
  </si>
  <si>
    <t xml:space="preserve">中华智慧少年</t>
  </si>
  <si>
    <t xml:space="preserve">中外历史</t>
  </si>
  <si>
    <t xml:space="preserve">中外名人名言</t>
  </si>
  <si>
    <t xml:space="preserve">中外神话故事</t>
  </si>
  <si>
    <t xml:space="preserve">中西绘画</t>
  </si>
  <si>
    <t xml:space="preserve">忠奸抗衡</t>
  </si>
  <si>
    <t xml:space="preserve">周恩来的青少年时代</t>
  </si>
  <si>
    <t xml:space="preserve">周恩来与邵力子</t>
  </si>
  <si>
    <t xml:space="preserve">周恩来与张治中（上下）</t>
  </si>
  <si>
    <t xml:space="preserve">朱德的青少年时代</t>
  </si>
  <si>
    <t xml:space="preserve">朱氏家训新读</t>
  </si>
  <si>
    <t xml:space="preserve">住在楼上的猫</t>
  </si>
  <si>
    <t xml:space="preserve">祝福</t>
  </si>
  <si>
    <t xml:space="preserve">庄子与我聊人生</t>
  </si>
  <si>
    <t xml:space="preserve">追捕</t>
  </si>
  <si>
    <t xml:space="preserve">追踪小绿人</t>
  </si>
  <si>
    <t xml:space="preserve">资治通鉴</t>
  </si>
  <si>
    <t xml:space="preserve">姊姊妹妹站起来</t>
  </si>
  <si>
    <t xml:space="preserve">自然百科图话</t>
  </si>
  <si>
    <t xml:space="preserve">自然奇观在地理</t>
  </si>
  <si>
    <r>
      <rPr>
        <sz val="11"/>
        <color rgb="FF000000"/>
        <rFont val="Noto Sans"/>
        <family val="2"/>
      </rPr>
      <t xml:space="preserve">自然灾害：旱灾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愤怒的自然</t>
    </r>
  </si>
  <si>
    <t xml:space="preserve">广西美术</t>
  </si>
  <si>
    <t xml:space="preserve">自然知识看点</t>
  </si>
  <si>
    <t xml:space="preserve">自言自语的男孩儿</t>
  </si>
  <si>
    <t xml:space="preserve">自尊</t>
  </si>
  <si>
    <t xml:space="preserve">自作聪明的花母鸡</t>
  </si>
  <si>
    <r>
      <rPr>
        <sz val="11"/>
        <rFont val="Noto Sans"/>
        <family val="2"/>
      </rPr>
      <t xml:space="preserve">总有一天要勇敢 揽货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余项国际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国内文学大奖</t>
    </r>
  </si>
  <si>
    <t xml:space="preserve">走进数理思维 第二辑</t>
  </si>
  <si>
    <t xml:space="preserve">走进数理思维 第三辑</t>
  </si>
  <si>
    <t xml:space="preserve">走进数理思维 第一辑</t>
  </si>
  <si>
    <t xml:space="preserve">租个儿子过年</t>
  </si>
  <si>
    <t xml:space="preserve">足智多谋篇</t>
  </si>
  <si>
    <t xml:space="preserve">祖国的花朵</t>
  </si>
  <si>
    <t xml:space="preserve">嘴</t>
  </si>
  <si>
    <t xml:space="preserve">最后的致意</t>
  </si>
  <si>
    <t xml:space="preserve">最快乐的一天</t>
  </si>
  <si>
    <t xml:space="preserve">最时尚的猪</t>
  </si>
  <si>
    <t xml:space="preserve">最新图说兵器世界</t>
  </si>
  <si>
    <t xml:space="preserve">最新图说地理未解之谜</t>
  </si>
  <si>
    <t xml:space="preserve">最新图说地球之最</t>
  </si>
  <si>
    <t xml:space="preserve">最新图说动物世界</t>
  </si>
  <si>
    <t xml:space="preserve">昨日重现——著名海难大揭秘</t>
  </si>
  <si>
    <t xml:space="preserve">左传</t>
  </si>
  <si>
    <r>
      <rPr>
        <sz val="11"/>
        <color rgb="FF000000"/>
        <rFont val="Noto Sans"/>
        <family val="2"/>
      </rPr>
      <t xml:space="preserve">左眼看油画</t>
    </r>
    <r>
      <rPr>
        <sz val="11"/>
        <color rgb="FF000000"/>
        <rFont val="Times New Roman"/>
        <family val="1"/>
      </rPr>
      <t xml:space="preserve">·</t>
    </r>
  </si>
  <si>
    <t xml:space="preserve">左右你一生的思路</t>
  </si>
  <si>
    <t xml:space="preserve">左右你一生的心态</t>
  </si>
  <si>
    <r>
      <rPr>
        <sz val="11"/>
        <rFont val="Noto Sans"/>
        <family val="2"/>
      </rPr>
      <t xml:space="preserve">作家版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中国儿童文学经典：稻草人</t>
    </r>
  </si>
  <si>
    <r>
      <rPr>
        <sz val="11"/>
        <rFont val="Noto Sans"/>
        <family val="2"/>
      </rPr>
      <t xml:space="preserve">作家版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中国儿童文学经典：一个少年的笔记</t>
    </r>
  </si>
  <si>
    <t xml:space="preserve">坐堂追饷</t>
  </si>
  <si>
    <t xml:space="preserve">做个知礼好少年</t>
  </si>
  <si>
    <t xml:space="preserve">做事：用专注为成功铺路</t>
  </si>
  <si>
    <t xml:space="preserve">做一片美的叶子</t>
  </si>
  <si>
    <t xml:space="preserve">做最好的家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01" activePane="bottomRight" state="frozen"/>
      <selection pane="topLeft" activeCell="A1" activeCellId="0" sqref="A1"/>
      <selection pane="topRight" activeCell="B1" activeCellId="0" sqref="B1"/>
      <selection pane="bottomLeft" activeCell="A1501" activeCellId="0" sqref="A1501"/>
      <selection pane="bottomRight" activeCell="K12" activeCellId="0" sqref="K1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99"/>
    <col collapsed="false" customWidth="true" hidden="false" outlineLevel="0" max="3" min="3" style="1" width="5.25"/>
    <col collapsed="false" customWidth="true" hidden="false" outlineLevel="0" max="4" min="4" style="3" width="8.62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4" width="5.99"/>
    <col collapsed="false" customWidth="true" hidden="false" outlineLevel="0" max="8" min="8" style="3" width="10.87"/>
    <col collapsed="false" customWidth="false" hidden="false" outlineLevel="0" max="254" min="9" style="5" width="8.86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10" t="s">
        <v>7</v>
      </c>
      <c r="H2" s="9" t="s">
        <v>8</v>
      </c>
    </row>
    <row r="3" customFormat="false" ht="15" hidden="false" customHeight="false" outlineLevel="0" collapsed="false">
      <c r="A3" s="11" t="n">
        <v>1</v>
      </c>
      <c r="B3" s="12" t="s">
        <v>9</v>
      </c>
      <c r="C3" s="13" t="n">
        <v>1</v>
      </c>
      <c r="D3" s="14" t="n">
        <v>23</v>
      </c>
      <c r="E3" s="15" t="s">
        <v>10</v>
      </c>
      <c r="F3" s="16" t="n">
        <v>3</v>
      </c>
      <c r="G3" s="17" t="n">
        <f aca="false">F3*C3</f>
        <v>3</v>
      </c>
      <c r="H3" s="18" t="n">
        <f aca="false">F3*D3</f>
        <v>69</v>
      </c>
    </row>
    <row r="4" customFormat="false" ht="15" hidden="false" customHeight="false" outlineLevel="0" collapsed="false">
      <c r="A4" s="11" t="n">
        <v>2</v>
      </c>
      <c r="B4" s="12" t="s">
        <v>11</v>
      </c>
      <c r="C4" s="13" t="n">
        <v>1</v>
      </c>
      <c r="D4" s="14" t="n">
        <v>19.8</v>
      </c>
      <c r="E4" s="15" t="s">
        <v>10</v>
      </c>
      <c r="F4" s="16" t="n">
        <v>3</v>
      </c>
      <c r="G4" s="17" t="n">
        <f aca="false">F4*C4</f>
        <v>3</v>
      </c>
      <c r="H4" s="18" t="n">
        <f aca="false">F4*D4</f>
        <v>59.4</v>
      </c>
    </row>
    <row r="5" customFormat="false" ht="15" hidden="false" customHeight="false" outlineLevel="0" collapsed="false">
      <c r="A5" s="11" t="n">
        <v>3</v>
      </c>
      <c r="B5" s="12" t="s">
        <v>12</v>
      </c>
      <c r="C5" s="13" t="n">
        <v>1</v>
      </c>
      <c r="D5" s="14" t="n">
        <v>19.8</v>
      </c>
      <c r="E5" s="15" t="s">
        <v>10</v>
      </c>
      <c r="F5" s="16" t="n">
        <v>3</v>
      </c>
      <c r="G5" s="17" t="n">
        <f aca="false">F5*C5</f>
        <v>3</v>
      </c>
      <c r="H5" s="18" t="n">
        <f aca="false">F5*D5</f>
        <v>59.4</v>
      </c>
    </row>
    <row r="6" customFormat="false" ht="15" hidden="false" customHeight="false" outlineLevel="0" collapsed="false">
      <c r="A6" s="11" t="n">
        <v>4</v>
      </c>
      <c r="B6" s="12" t="s">
        <v>13</v>
      </c>
      <c r="C6" s="13" t="n">
        <v>1</v>
      </c>
      <c r="D6" s="14" t="n">
        <v>19.8</v>
      </c>
      <c r="E6" s="15" t="s">
        <v>10</v>
      </c>
      <c r="F6" s="16" t="n">
        <v>3</v>
      </c>
      <c r="G6" s="17" t="n">
        <f aca="false">F6*C6</f>
        <v>3</v>
      </c>
      <c r="H6" s="18" t="n">
        <f aca="false">F6*D6</f>
        <v>59.4</v>
      </c>
    </row>
    <row r="7" customFormat="false" ht="15" hidden="false" customHeight="false" outlineLevel="0" collapsed="false">
      <c r="A7" s="11" t="n">
        <v>5</v>
      </c>
      <c r="B7" s="12" t="s">
        <v>14</v>
      </c>
      <c r="C7" s="13" t="n">
        <v>1</v>
      </c>
      <c r="D7" s="14" t="n">
        <v>23</v>
      </c>
      <c r="E7" s="15" t="s">
        <v>10</v>
      </c>
      <c r="F7" s="16" t="n">
        <v>3</v>
      </c>
      <c r="G7" s="17" t="n">
        <f aca="false">F7*C7</f>
        <v>3</v>
      </c>
      <c r="H7" s="18" t="n">
        <f aca="false">F7*D7</f>
        <v>69</v>
      </c>
    </row>
    <row r="8" customFormat="false" ht="15" hidden="false" customHeight="false" outlineLevel="0" collapsed="false">
      <c r="A8" s="11" t="n">
        <v>6</v>
      </c>
      <c r="B8" s="12" t="s">
        <v>15</v>
      </c>
      <c r="C8" s="13" t="n">
        <v>1</v>
      </c>
      <c r="D8" s="14" t="n">
        <v>19.8</v>
      </c>
      <c r="E8" s="15" t="s">
        <v>10</v>
      </c>
      <c r="F8" s="16" t="n">
        <v>3</v>
      </c>
      <c r="G8" s="17" t="n">
        <f aca="false">F8*C8</f>
        <v>3</v>
      </c>
      <c r="H8" s="18" t="n">
        <f aca="false">F8*D8</f>
        <v>59.4</v>
      </c>
    </row>
    <row r="9" s="19" customFormat="true" ht="15" hidden="false" customHeight="false" outlineLevel="0" collapsed="false">
      <c r="A9" s="11" t="n">
        <v>7</v>
      </c>
      <c r="B9" s="12" t="s">
        <v>16</v>
      </c>
      <c r="C9" s="13" t="n">
        <v>1</v>
      </c>
      <c r="D9" s="14" t="n">
        <v>23</v>
      </c>
      <c r="E9" s="15" t="s">
        <v>10</v>
      </c>
      <c r="F9" s="16" t="n">
        <v>3</v>
      </c>
      <c r="G9" s="17" t="n">
        <f aca="false">F9*C9</f>
        <v>3</v>
      </c>
      <c r="H9" s="18" t="n">
        <f aca="false">F9*D9</f>
        <v>69</v>
      </c>
    </row>
    <row r="10" s="19" customFormat="true" ht="15" hidden="false" customHeight="false" outlineLevel="0" collapsed="false">
      <c r="A10" s="11" t="n">
        <v>8</v>
      </c>
      <c r="B10" s="12" t="s">
        <v>17</v>
      </c>
      <c r="C10" s="13" t="n">
        <v>1</v>
      </c>
      <c r="D10" s="14" t="n">
        <v>23</v>
      </c>
      <c r="E10" s="15" t="s">
        <v>10</v>
      </c>
      <c r="F10" s="16" t="n">
        <v>3</v>
      </c>
      <c r="G10" s="17" t="n">
        <f aca="false">F10*C10</f>
        <v>3</v>
      </c>
      <c r="H10" s="18" t="n">
        <f aca="false">F10*D10</f>
        <v>69</v>
      </c>
    </row>
    <row r="11" s="19" customFormat="true" ht="15" hidden="false" customHeight="false" outlineLevel="0" collapsed="false">
      <c r="A11" s="11" t="n">
        <v>9</v>
      </c>
      <c r="B11" s="12" t="s">
        <v>18</v>
      </c>
      <c r="C11" s="13" t="n">
        <v>1</v>
      </c>
      <c r="D11" s="14" t="n">
        <v>16.8</v>
      </c>
      <c r="E11" s="15" t="s">
        <v>10</v>
      </c>
      <c r="F11" s="16" t="n">
        <v>3</v>
      </c>
      <c r="G11" s="17" t="n">
        <f aca="false">F11*C11</f>
        <v>3</v>
      </c>
      <c r="H11" s="18" t="n">
        <f aca="false">F11*D11</f>
        <v>50.4</v>
      </c>
    </row>
    <row r="12" s="19" customFormat="true" ht="15" hidden="false" customHeight="false" outlineLevel="0" collapsed="false">
      <c r="A12" s="11" t="n">
        <v>10</v>
      </c>
      <c r="B12" s="20" t="s">
        <v>19</v>
      </c>
      <c r="C12" s="21" t="n">
        <v>1</v>
      </c>
      <c r="D12" s="18" t="n">
        <v>15</v>
      </c>
      <c r="E12" s="22" t="s">
        <v>20</v>
      </c>
      <c r="F12" s="16" t="n">
        <v>3</v>
      </c>
      <c r="G12" s="17" t="n">
        <f aca="false">F12*C12</f>
        <v>3</v>
      </c>
      <c r="H12" s="18" t="n">
        <f aca="false">F12*D12</f>
        <v>45</v>
      </c>
    </row>
    <row r="13" s="19" customFormat="true" ht="15" hidden="false" customHeight="false" outlineLevel="0" collapsed="false">
      <c r="A13" s="11" t="n">
        <v>11</v>
      </c>
      <c r="B13" s="12" t="s">
        <v>21</v>
      </c>
      <c r="C13" s="13" t="n">
        <v>1</v>
      </c>
      <c r="D13" s="14" t="n">
        <v>29.8</v>
      </c>
      <c r="E13" s="15" t="s">
        <v>22</v>
      </c>
      <c r="F13" s="13" t="n">
        <v>3</v>
      </c>
      <c r="G13" s="17" t="n">
        <f aca="false">F13*C13</f>
        <v>3</v>
      </c>
      <c r="H13" s="18" t="n">
        <f aca="false">F13*D13</f>
        <v>89.4</v>
      </c>
    </row>
    <row r="14" s="19" customFormat="true" ht="15" hidden="false" customHeight="false" outlineLevel="0" collapsed="false">
      <c r="A14" s="11" t="n">
        <v>12</v>
      </c>
      <c r="B14" s="12" t="s">
        <v>23</v>
      </c>
      <c r="C14" s="13" t="n">
        <v>1</v>
      </c>
      <c r="D14" s="14" t="n">
        <v>29.8</v>
      </c>
      <c r="E14" s="15" t="s">
        <v>22</v>
      </c>
      <c r="F14" s="13" t="n">
        <v>3</v>
      </c>
      <c r="G14" s="17" t="n">
        <f aca="false">F14*C14</f>
        <v>3</v>
      </c>
      <c r="H14" s="18" t="n">
        <f aca="false">F14*D14</f>
        <v>89.4</v>
      </c>
    </row>
    <row r="15" s="19" customFormat="true" ht="15" hidden="false" customHeight="false" outlineLevel="0" collapsed="false">
      <c r="A15" s="11" t="n">
        <v>13</v>
      </c>
      <c r="B15" s="12" t="s">
        <v>24</v>
      </c>
      <c r="C15" s="13" t="n">
        <v>1</v>
      </c>
      <c r="D15" s="14" t="n">
        <v>29.8</v>
      </c>
      <c r="E15" s="15" t="s">
        <v>22</v>
      </c>
      <c r="F15" s="13" t="n">
        <v>3</v>
      </c>
      <c r="G15" s="17" t="n">
        <f aca="false">F15*C15</f>
        <v>3</v>
      </c>
      <c r="H15" s="18" t="n">
        <f aca="false">F15*D15</f>
        <v>89.4</v>
      </c>
    </row>
    <row r="16" s="19" customFormat="true" ht="15" hidden="false" customHeight="false" outlineLevel="0" collapsed="false">
      <c r="A16" s="11" t="n">
        <v>14</v>
      </c>
      <c r="B16" s="12" t="s">
        <v>25</v>
      </c>
      <c r="C16" s="13" t="n">
        <v>1</v>
      </c>
      <c r="D16" s="14" t="n">
        <v>29.8</v>
      </c>
      <c r="E16" s="15" t="s">
        <v>22</v>
      </c>
      <c r="F16" s="13" t="n">
        <v>3</v>
      </c>
      <c r="G16" s="17" t="n">
        <f aca="false">F16*C16</f>
        <v>3</v>
      </c>
      <c r="H16" s="18" t="n">
        <f aca="false">F16*D16</f>
        <v>89.4</v>
      </c>
    </row>
    <row r="17" s="19" customFormat="true" ht="15" hidden="false" customHeight="false" outlineLevel="0" collapsed="false">
      <c r="A17" s="11" t="n">
        <v>15</v>
      </c>
      <c r="B17" s="12" t="s">
        <v>26</v>
      </c>
      <c r="C17" s="13" t="n">
        <v>1</v>
      </c>
      <c r="D17" s="14" t="n">
        <v>29.8</v>
      </c>
      <c r="E17" s="15" t="s">
        <v>22</v>
      </c>
      <c r="F17" s="13" t="n">
        <v>3</v>
      </c>
      <c r="G17" s="17" t="n">
        <f aca="false">F17*C17</f>
        <v>3</v>
      </c>
      <c r="H17" s="18" t="n">
        <f aca="false">F17*D17</f>
        <v>89.4</v>
      </c>
    </row>
    <row r="18" s="19" customFormat="true" ht="15" hidden="false" customHeight="false" outlineLevel="0" collapsed="false">
      <c r="A18" s="11" t="n">
        <v>16</v>
      </c>
      <c r="B18" s="12" t="s">
        <v>27</v>
      </c>
      <c r="C18" s="13" t="n">
        <v>1</v>
      </c>
      <c r="D18" s="14" t="n">
        <v>29.8</v>
      </c>
      <c r="E18" s="15" t="s">
        <v>22</v>
      </c>
      <c r="F18" s="13" t="n">
        <v>3</v>
      </c>
      <c r="G18" s="17" t="n">
        <f aca="false">F18*C18</f>
        <v>3</v>
      </c>
      <c r="H18" s="18" t="n">
        <f aca="false">F18*D18</f>
        <v>89.4</v>
      </c>
    </row>
    <row r="19" s="19" customFormat="true" ht="15" hidden="false" customHeight="false" outlineLevel="0" collapsed="false">
      <c r="A19" s="11" t="n">
        <v>17</v>
      </c>
      <c r="B19" s="12" t="s">
        <v>28</v>
      </c>
      <c r="C19" s="13" t="n">
        <v>1</v>
      </c>
      <c r="D19" s="14" t="n">
        <v>29.8</v>
      </c>
      <c r="E19" s="15" t="s">
        <v>22</v>
      </c>
      <c r="F19" s="13" t="n">
        <v>3</v>
      </c>
      <c r="G19" s="17" t="n">
        <f aca="false">F19*C19</f>
        <v>3</v>
      </c>
      <c r="H19" s="18" t="n">
        <f aca="false">F19*D19</f>
        <v>89.4</v>
      </c>
    </row>
    <row r="20" s="19" customFormat="true" ht="15" hidden="false" customHeight="false" outlineLevel="0" collapsed="false">
      <c r="A20" s="11" t="n">
        <v>18</v>
      </c>
      <c r="B20" s="12" t="s">
        <v>29</v>
      </c>
      <c r="C20" s="13" t="n">
        <v>1</v>
      </c>
      <c r="D20" s="14" t="n">
        <v>29.8</v>
      </c>
      <c r="E20" s="15" t="s">
        <v>30</v>
      </c>
      <c r="F20" s="13" t="n">
        <v>3</v>
      </c>
      <c r="G20" s="17" t="n">
        <f aca="false">F20*C20</f>
        <v>3</v>
      </c>
      <c r="H20" s="18" t="n">
        <f aca="false">F20*D20</f>
        <v>89.4</v>
      </c>
    </row>
    <row r="21" s="19" customFormat="true" ht="15" hidden="false" customHeight="false" outlineLevel="0" collapsed="false">
      <c r="A21" s="11" t="n">
        <v>19</v>
      </c>
      <c r="B21" s="12" t="s">
        <v>31</v>
      </c>
      <c r="C21" s="13" t="n">
        <v>1</v>
      </c>
      <c r="D21" s="14" t="n">
        <v>18.8</v>
      </c>
      <c r="E21" s="15" t="s">
        <v>10</v>
      </c>
      <c r="F21" s="16" t="n">
        <v>3</v>
      </c>
      <c r="G21" s="17" t="n">
        <f aca="false">F21*C21</f>
        <v>3</v>
      </c>
      <c r="H21" s="18" t="n">
        <f aca="false">F21*D21</f>
        <v>56.4</v>
      </c>
    </row>
    <row r="22" s="19" customFormat="true" ht="15" hidden="false" customHeight="false" outlineLevel="0" collapsed="false">
      <c r="A22" s="11" t="n">
        <v>20</v>
      </c>
      <c r="B22" s="20" t="s">
        <v>32</v>
      </c>
      <c r="C22" s="21" t="n">
        <v>1</v>
      </c>
      <c r="D22" s="18" t="n">
        <v>15</v>
      </c>
      <c r="E22" s="22" t="s">
        <v>20</v>
      </c>
      <c r="F22" s="16" t="n">
        <v>3</v>
      </c>
      <c r="G22" s="17" t="n">
        <f aca="false">F22*C22</f>
        <v>3</v>
      </c>
      <c r="H22" s="18" t="n">
        <f aca="false">F22*D22</f>
        <v>45</v>
      </c>
    </row>
    <row r="23" s="19" customFormat="true" ht="15" hidden="false" customHeight="false" outlineLevel="0" collapsed="false">
      <c r="A23" s="11" t="n">
        <v>21</v>
      </c>
      <c r="B23" s="12" t="s">
        <v>33</v>
      </c>
      <c r="C23" s="13" t="n">
        <v>1</v>
      </c>
      <c r="D23" s="14" t="n">
        <v>16.8</v>
      </c>
      <c r="E23" s="15" t="s">
        <v>10</v>
      </c>
      <c r="F23" s="16" t="n">
        <v>3</v>
      </c>
      <c r="G23" s="17" t="n">
        <f aca="false">F23*C23</f>
        <v>3</v>
      </c>
      <c r="H23" s="18" t="n">
        <f aca="false">F23*D23</f>
        <v>50.4</v>
      </c>
    </row>
    <row r="24" s="19" customFormat="true" ht="15" hidden="false" customHeight="false" outlineLevel="0" collapsed="false">
      <c r="A24" s="11" t="n">
        <v>22</v>
      </c>
      <c r="B24" s="20" t="s">
        <v>34</v>
      </c>
      <c r="C24" s="21" t="n">
        <v>1</v>
      </c>
      <c r="D24" s="18" t="n">
        <v>15</v>
      </c>
      <c r="E24" s="22" t="s">
        <v>20</v>
      </c>
      <c r="F24" s="16" t="n">
        <v>3</v>
      </c>
      <c r="G24" s="17" t="n">
        <f aca="false">F24*C24</f>
        <v>3</v>
      </c>
      <c r="H24" s="18" t="n">
        <f aca="false">F24*D24</f>
        <v>45</v>
      </c>
    </row>
    <row r="25" s="19" customFormat="true" ht="15" hidden="false" customHeight="false" outlineLevel="0" collapsed="false">
      <c r="A25" s="11" t="n">
        <v>23</v>
      </c>
      <c r="B25" s="12" t="s">
        <v>35</v>
      </c>
      <c r="C25" s="13" t="n">
        <v>1</v>
      </c>
      <c r="D25" s="14" t="n">
        <v>23</v>
      </c>
      <c r="E25" s="15" t="s">
        <v>10</v>
      </c>
      <c r="F25" s="16" t="n">
        <v>3</v>
      </c>
      <c r="G25" s="17" t="n">
        <f aca="false">F25*C25</f>
        <v>3</v>
      </c>
      <c r="H25" s="18" t="n">
        <f aca="false">F25*D25</f>
        <v>69</v>
      </c>
    </row>
    <row r="26" s="19" customFormat="true" ht="15" hidden="false" customHeight="false" outlineLevel="0" collapsed="false">
      <c r="A26" s="11" t="n">
        <v>24</v>
      </c>
      <c r="B26" s="20" t="s">
        <v>36</v>
      </c>
      <c r="C26" s="21" t="n">
        <v>1</v>
      </c>
      <c r="D26" s="18" t="n">
        <v>15</v>
      </c>
      <c r="E26" s="22" t="s">
        <v>20</v>
      </c>
      <c r="F26" s="16" t="n">
        <v>3</v>
      </c>
      <c r="G26" s="17" t="n">
        <f aca="false">F26*C26</f>
        <v>3</v>
      </c>
      <c r="H26" s="18" t="n">
        <f aca="false">F26*D26</f>
        <v>45</v>
      </c>
    </row>
    <row r="27" s="19" customFormat="true" ht="15" hidden="false" customHeight="false" outlineLevel="0" collapsed="false">
      <c r="A27" s="11" t="n">
        <v>25</v>
      </c>
      <c r="B27" s="20" t="s">
        <v>37</v>
      </c>
      <c r="C27" s="21" t="n">
        <v>1</v>
      </c>
      <c r="D27" s="18" t="n">
        <v>15</v>
      </c>
      <c r="E27" s="22" t="s">
        <v>20</v>
      </c>
      <c r="F27" s="16" t="n">
        <v>3</v>
      </c>
      <c r="G27" s="17" t="n">
        <f aca="false">F27*C27</f>
        <v>3</v>
      </c>
      <c r="H27" s="18" t="n">
        <f aca="false">F27*D27</f>
        <v>45</v>
      </c>
    </row>
    <row r="28" s="19" customFormat="true" ht="15" hidden="false" customHeight="false" outlineLevel="0" collapsed="false">
      <c r="A28" s="11" t="n">
        <v>26</v>
      </c>
      <c r="B28" s="20" t="s">
        <v>38</v>
      </c>
      <c r="C28" s="21" t="n">
        <v>1</v>
      </c>
      <c r="D28" s="18" t="n">
        <v>15</v>
      </c>
      <c r="E28" s="22" t="s">
        <v>20</v>
      </c>
      <c r="F28" s="16" t="n">
        <v>3</v>
      </c>
      <c r="G28" s="17" t="n">
        <f aca="false">F28*C28</f>
        <v>3</v>
      </c>
      <c r="H28" s="18" t="n">
        <f aca="false">F28*D28</f>
        <v>45</v>
      </c>
    </row>
    <row r="29" s="19" customFormat="true" ht="15" hidden="false" customHeight="false" outlineLevel="0" collapsed="false">
      <c r="A29" s="11" t="n">
        <v>27</v>
      </c>
      <c r="B29" s="12" t="s">
        <v>39</v>
      </c>
      <c r="C29" s="13" t="n">
        <v>1</v>
      </c>
      <c r="D29" s="14" t="n">
        <v>19.8</v>
      </c>
      <c r="E29" s="15" t="s">
        <v>10</v>
      </c>
      <c r="F29" s="16" t="n">
        <v>3</v>
      </c>
      <c r="G29" s="17" t="n">
        <f aca="false">F29*C29</f>
        <v>3</v>
      </c>
      <c r="H29" s="18" t="n">
        <f aca="false">F29*D29</f>
        <v>59.4</v>
      </c>
    </row>
    <row r="30" s="19" customFormat="true" ht="15" hidden="false" customHeight="false" outlineLevel="0" collapsed="false">
      <c r="A30" s="11" t="n">
        <v>28</v>
      </c>
      <c r="B30" s="12" t="s">
        <v>40</v>
      </c>
      <c r="C30" s="13" t="n">
        <v>1</v>
      </c>
      <c r="D30" s="14" t="n">
        <v>22.8</v>
      </c>
      <c r="E30" s="15" t="s">
        <v>41</v>
      </c>
      <c r="F30" s="16" t="n">
        <v>3</v>
      </c>
      <c r="G30" s="17" t="n">
        <f aca="false">F30*C30</f>
        <v>3</v>
      </c>
      <c r="H30" s="18" t="n">
        <f aca="false">F30*D30</f>
        <v>68.4</v>
      </c>
    </row>
    <row r="31" s="19" customFormat="true" ht="15" hidden="false" customHeight="false" outlineLevel="0" collapsed="false">
      <c r="A31" s="11" t="n">
        <v>29</v>
      </c>
      <c r="B31" s="23" t="s">
        <v>42</v>
      </c>
      <c r="C31" s="13" t="n">
        <v>1</v>
      </c>
      <c r="D31" s="14" t="n">
        <v>29.8</v>
      </c>
      <c r="E31" s="15" t="s">
        <v>43</v>
      </c>
      <c r="F31" s="16" t="n">
        <v>3</v>
      </c>
      <c r="G31" s="17" t="n">
        <f aca="false">F31*C31</f>
        <v>3</v>
      </c>
      <c r="H31" s="18" t="n">
        <f aca="false">F31*D31</f>
        <v>89.4</v>
      </c>
    </row>
    <row r="32" s="19" customFormat="true" ht="15" hidden="false" customHeight="false" outlineLevel="0" collapsed="false">
      <c r="A32" s="11" t="n">
        <v>30</v>
      </c>
      <c r="B32" s="24" t="s">
        <v>44</v>
      </c>
      <c r="C32" s="13" t="n">
        <v>1</v>
      </c>
      <c r="D32" s="14" t="n">
        <v>29.8</v>
      </c>
      <c r="E32" s="15" t="s">
        <v>43</v>
      </c>
      <c r="F32" s="16" t="n">
        <v>3</v>
      </c>
      <c r="G32" s="17" t="n">
        <f aca="false">F32*C32</f>
        <v>3</v>
      </c>
      <c r="H32" s="18" t="n">
        <f aca="false">F32*D32</f>
        <v>89.4</v>
      </c>
    </row>
    <row r="33" s="19" customFormat="true" ht="15" hidden="false" customHeight="false" outlineLevel="0" collapsed="false">
      <c r="A33" s="11" t="n">
        <v>31</v>
      </c>
      <c r="B33" s="23" t="s">
        <v>45</v>
      </c>
      <c r="C33" s="13" t="n">
        <v>1</v>
      </c>
      <c r="D33" s="14" t="n">
        <v>29.8</v>
      </c>
      <c r="E33" s="15" t="s">
        <v>43</v>
      </c>
      <c r="F33" s="16" t="n">
        <v>3</v>
      </c>
      <c r="G33" s="17" t="n">
        <f aca="false">F33*C33</f>
        <v>3</v>
      </c>
      <c r="H33" s="18" t="n">
        <f aca="false">F33*D33</f>
        <v>89.4</v>
      </c>
    </row>
    <row r="34" s="19" customFormat="true" ht="15" hidden="false" customHeight="false" outlineLevel="0" collapsed="false">
      <c r="A34" s="11" t="n">
        <v>32</v>
      </c>
      <c r="B34" s="23" t="s">
        <v>46</v>
      </c>
      <c r="C34" s="13" t="n">
        <v>1</v>
      </c>
      <c r="D34" s="14" t="n">
        <v>29.8</v>
      </c>
      <c r="E34" s="15" t="s">
        <v>43</v>
      </c>
      <c r="F34" s="16" t="n">
        <v>3</v>
      </c>
      <c r="G34" s="17" t="n">
        <f aca="false">F34*C34</f>
        <v>3</v>
      </c>
      <c r="H34" s="18" t="n">
        <f aca="false">F34*D34</f>
        <v>89.4</v>
      </c>
    </row>
    <row r="35" s="19" customFormat="true" ht="15" hidden="false" customHeight="false" outlineLevel="0" collapsed="false">
      <c r="A35" s="11" t="n">
        <v>33</v>
      </c>
      <c r="B35" s="23" t="s">
        <v>47</v>
      </c>
      <c r="C35" s="13" t="n">
        <v>1</v>
      </c>
      <c r="D35" s="14" t="n">
        <v>29.8</v>
      </c>
      <c r="E35" s="15" t="s">
        <v>43</v>
      </c>
      <c r="F35" s="16" t="n">
        <v>3</v>
      </c>
      <c r="G35" s="17" t="n">
        <f aca="false">F35*C35</f>
        <v>3</v>
      </c>
      <c r="H35" s="18" t="n">
        <f aca="false">F35*D35</f>
        <v>89.4</v>
      </c>
    </row>
    <row r="36" s="19" customFormat="true" ht="15" hidden="false" customHeight="false" outlineLevel="0" collapsed="false">
      <c r="A36" s="11" t="n">
        <v>34</v>
      </c>
      <c r="B36" s="23" t="s">
        <v>48</v>
      </c>
      <c r="C36" s="13" t="n">
        <v>1</v>
      </c>
      <c r="D36" s="14" t="n">
        <v>25</v>
      </c>
      <c r="E36" s="15" t="s">
        <v>49</v>
      </c>
      <c r="F36" s="16" t="n">
        <v>3</v>
      </c>
      <c r="G36" s="17" t="n">
        <f aca="false">F36*C36</f>
        <v>3</v>
      </c>
      <c r="H36" s="18" t="n">
        <f aca="false">F36*D36</f>
        <v>75</v>
      </c>
    </row>
    <row r="37" s="19" customFormat="true" ht="15" hidden="false" customHeight="false" outlineLevel="0" collapsed="false">
      <c r="A37" s="11" t="n">
        <v>35</v>
      </c>
      <c r="B37" s="23" t="s">
        <v>48</v>
      </c>
      <c r="C37" s="13" t="n">
        <v>1</v>
      </c>
      <c r="D37" s="14" t="n">
        <v>28</v>
      </c>
      <c r="E37" s="15" t="s">
        <v>50</v>
      </c>
      <c r="F37" s="16" t="n">
        <v>3</v>
      </c>
      <c r="G37" s="17" t="n">
        <f aca="false">F37*C37</f>
        <v>3</v>
      </c>
      <c r="H37" s="18" t="n">
        <f aca="false">F37*D37</f>
        <v>84</v>
      </c>
    </row>
    <row r="38" s="19" customFormat="true" ht="15" hidden="false" customHeight="false" outlineLevel="0" collapsed="false">
      <c r="A38" s="11" t="n">
        <v>36</v>
      </c>
      <c r="B38" s="23" t="s">
        <v>51</v>
      </c>
      <c r="C38" s="13" t="n">
        <v>1</v>
      </c>
      <c r="D38" s="14" t="n">
        <v>29.8</v>
      </c>
      <c r="E38" s="15" t="s">
        <v>22</v>
      </c>
      <c r="F38" s="16" t="n">
        <v>3</v>
      </c>
      <c r="G38" s="17" t="n">
        <f aca="false">F38*C38</f>
        <v>3</v>
      </c>
      <c r="H38" s="18" t="n">
        <f aca="false">F38*D38</f>
        <v>89.4</v>
      </c>
    </row>
    <row r="39" s="19" customFormat="true" ht="15" hidden="false" customHeight="false" outlineLevel="0" collapsed="false">
      <c r="A39" s="11" t="n">
        <v>37</v>
      </c>
      <c r="B39" s="12" t="s">
        <v>52</v>
      </c>
      <c r="C39" s="13" t="n">
        <v>1</v>
      </c>
      <c r="D39" s="14" t="n">
        <v>19.8</v>
      </c>
      <c r="E39" s="15" t="s">
        <v>22</v>
      </c>
      <c r="F39" s="16" t="n">
        <v>3</v>
      </c>
      <c r="G39" s="17" t="n">
        <f aca="false">F39*C39</f>
        <v>3</v>
      </c>
      <c r="H39" s="18" t="n">
        <f aca="false">F39*D39</f>
        <v>59.4</v>
      </c>
    </row>
    <row r="40" s="19" customFormat="true" ht="15" hidden="false" customHeight="false" outlineLevel="0" collapsed="false">
      <c r="A40" s="11" t="n">
        <v>38</v>
      </c>
      <c r="B40" s="12" t="s">
        <v>53</v>
      </c>
      <c r="C40" s="13" t="n">
        <v>1</v>
      </c>
      <c r="D40" s="14" t="n">
        <v>23.9</v>
      </c>
      <c r="E40" s="15" t="s">
        <v>30</v>
      </c>
      <c r="F40" s="16" t="n">
        <v>3</v>
      </c>
      <c r="G40" s="17" t="n">
        <f aca="false">F40*C40</f>
        <v>3</v>
      </c>
      <c r="H40" s="18" t="n">
        <f aca="false">F40*D40</f>
        <v>71.7</v>
      </c>
    </row>
    <row r="41" s="19" customFormat="true" ht="15" hidden="false" customHeight="false" outlineLevel="0" collapsed="false">
      <c r="A41" s="11" t="n">
        <v>39</v>
      </c>
      <c r="B41" s="12" t="s">
        <v>54</v>
      </c>
      <c r="C41" s="13" t="n">
        <v>1</v>
      </c>
      <c r="D41" s="14" t="n">
        <v>19.8</v>
      </c>
      <c r="E41" s="15" t="s">
        <v>22</v>
      </c>
      <c r="F41" s="16" t="n">
        <v>3</v>
      </c>
      <c r="G41" s="17" t="n">
        <f aca="false">F41*C41</f>
        <v>3</v>
      </c>
      <c r="H41" s="18" t="n">
        <f aca="false">F41*D41</f>
        <v>59.4</v>
      </c>
    </row>
    <row r="42" s="19" customFormat="true" ht="15" hidden="false" customHeight="false" outlineLevel="0" collapsed="false">
      <c r="A42" s="11" t="n">
        <v>40</v>
      </c>
      <c r="B42" s="12" t="s">
        <v>55</v>
      </c>
      <c r="C42" s="13" t="n">
        <v>1</v>
      </c>
      <c r="D42" s="14" t="n">
        <v>23.9</v>
      </c>
      <c r="E42" s="15" t="s">
        <v>22</v>
      </c>
      <c r="F42" s="16" t="n">
        <v>3</v>
      </c>
      <c r="G42" s="17" t="n">
        <f aca="false">F42*C42</f>
        <v>3</v>
      </c>
      <c r="H42" s="18" t="n">
        <f aca="false">F42*D42</f>
        <v>71.7</v>
      </c>
    </row>
    <row r="43" s="19" customFormat="true" ht="15" hidden="false" customHeight="false" outlineLevel="0" collapsed="false">
      <c r="A43" s="11" t="n">
        <v>41</v>
      </c>
      <c r="B43" s="12" t="s">
        <v>56</v>
      </c>
      <c r="C43" s="13" t="n">
        <v>1</v>
      </c>
      <c r="D43" s="14" t="n">
        <v>19.8</v>
      </c>
      <c r="E43" s="15" t="s">
        <v>22</v>
      </c>
      <c r="F43" s="16" t="n">
        <v>3</v>
      </c>
      <c r="G43" s="17" t="n">
        <f aca="false">F43*C43</f>
        <v>3</v>
      </c>
      <c r="H43" s="18" t="n">
        <f aca="false">F43*D43</f>
        <v>59.4</v>
      </c>
    </row>
    <row r="44" s="19" customFormat="true" ht="15" hidden="false" customHeight="false" outlineLevel="0" collapsed="false">
      <c r="A44" s="11" t="n">
        <v>42</v>
      </c>
      <c r="B44" s="12" t="s">
        <v>57</v>
      </c>
      <c r="C44" s="13" t="n">
        <v>1</v>
      </c>
      <c r="D44" s="14" t="n">
        <v>19.8</v>
      </c>
      <c r="E44" s="15" t="s">
        <v>22</v>
      </c>
      <c r="F44" s="16" t="n">
        <v>3</v>
      </c>
      <c r="G44" s="17" t="n">
        <f aca="false">F44*C44</f>
        <v>3</v>
      </c>
      <c r="H44" s="18" t="n">
        <f aca="false">F44*D44</f>
        <v>59.4</v>
      </c>
    </row>
    <row r="45" s="19" customFormat="true" ht="15" hidden="false" customHeight="false" outlineLevel="0" collapsed="false">
      <c r="A45" s="11" t="n">
        <v>43</v>
      </c>
      <c r="B45" s="12" t="s">
        <v>58</v>
      </c>
      <c r="C45" s="13" t="n">
        <v>1</v>
      </c>
      <c r="D45" s="14" t="n">
        <v>18</v>
      </c>
      <c r="E45" s="15" t="s">
        <v>59</v>
      </c>
      <c r="F45" s="16" t="n">
        <v>3</v>
      </c>
      <c r="G45" s="17" t="n">
        <f aca="false">F45*C45</f>
        <v>3</v>
      </c>
      <c r="H45" s="18" t="n">
        <f aca="false">F45*D45</f>
        <v>54</v>
      </c>
    </row>
    <row r="46" s="19" customFormat="true" ht="15" hidden="false" customHeight="false" outlineLevel="0" collapsed="false">
      <c r="A46" s="11" t="n">
        <v>44</v>
      </c>
      <c r="B46" s="12" t="s">
        <v>60</v>
      </c>
      <c r="C46" s="13" t="n">
        <v>1</v>
      </c>
      <c r="D46" s="14" t="n">
        <v>23.9</v>
      </c>
      <c r="E46" s="15" t="s">
        <v>22</v>
      </c>
      <c r="F46" s="16" t="n">
        <v>3</v>
      </c>
      <c r="G46" s="17" t="n">
        <f aca="false">F46*C46</f>
        <v>3</v>
      </c>
      <c r="H46" s="18" t="n">
        <f aca="false">F46*D46</f>
        <v>71.7</v>
      </c>
    </row>
    <row r="47" s="19" customFormat="true" ht="15" hidden="false" customHeight="false" outlineLevel="0" collapsed="false">
      <c r="A47" s="11" t="n">
        <v>45</v>
      </c>
      <c r="B47" s="12" t="s">
        <v>61</v>
      </c>
      <c r="C47" s="13" t="n">
        <v>1</v>
      </c>
      <c r="D47" s="14" t="n">
        <v>19.8</v>
      </c>
      <c r="E47" s="15" t="s">
        <v>22</v>
      </c>
      <c r="F47" s="16" t="n">
        <v>3</v>
      </c>
      <c r="G47" s="17" t="n">
        <f aca="false">F47*C47</f>
        <v>3</v>
      </c>
      <c r="H47" s="18" t="n">
        <f aca="false">F47*D47</f>
        <v>59.4</v>
      </c>
    </row>
    <row r="48" s="19" customFormat="true" ht="15" hidden="false" customHeight="false" outlineLevel="0" collapsed="false">
      <c r="A48" s="11" t="n">
        <v>46</v>
      </c>
      <c r="B48" s="12" t="s">
        <v>62</v>
      </c>
      <c r="C48" s="13" t="n">
        <v>1</v>
      </c>
      <c r="D48" s="14" t="n">
        <v>19.8</v>
      </c>
      <c r="E48" s="15" t="s">
        <v>22</v>
      </c>
      <c r="F48" s="16" t="n">
        <v>3</v>
      </c>
      <c r="G48" s="17" t="n">
        <f aca="false">F48*C48</f>
        <v>3</v>
      </c>
      <c r="H48" s="18" t="n">
        <f aca="false">F48*D48</f>
        <v>59.4</v>
      </c>
    </row>
    <row r="49" s="19" customFormat="true" ht="15" hidden="false" customHeight="false" outlineLevel="0" collapsed="false">
      <c r="A49" s="11" t="n">
        <v>47</v>
      </c>
      <c r="B49" s="12" t="s">
        <v>63</v>
      </c>
      <c r="C49" s="13" t="n">
        <v>1</v>
      </c>
      <c r="D49" s="14" t="n">
        <v>18</v>
      </c>
      <c r="E49" s="15" t="s">
        <v>59</v>
      </c>
      <c r="F49" s="16" t="n">
        <v>3</v>
      </c>
      <c r="G49" s="17" t="n">
        <f aca="false">F49*C49</f>
        <v>3</v>
      </c>
      <c r="H49" s="18" t="n">
        <f aca="false">F49*D49</f>
        <v>54</v>
      </c>
    </row>
    <row r="50" s="19" customFormat="true" ht="15" hidden="false" customHeight="false" outlineLevel="0" collapsed="false">
      <c r="A50" s="11" t="n">
        <v>48</v>
      </c>
      <c r="B50" s="12" t="s">
        <v>64</v>
      </c>
      <c r="C50" s="13" t="n">
        <v>1</v>
      </c>
      <c r="D50" s="14" t="n">
        <v>23.9</v>
      </c>
      <c r="E50" s="15" t="s">
        <v>22</v>
      </c>
      <c r="F50" s="16" t="n">
        <v>3</v>
      </c>
      <c r="G50" s="17" t="n">
        <f aca="false">F50*C50</f>
        <v>3</v>
      </c>
      <c r="H50" s="18" t="n">
        <f aca="false">F50*D50</f>
        <v>71.7</v>
      </c>
    </row>
    <row r="51" s="19" customFormat="true" ht="15" hidden="false" customHeight="false" outlineLevel="0" collapsed="false">
      <c r="A51" s="11" t="n">
        <v>49</v>
      </c>
      <c r="B51" s="12" t="s">
        <v>64</v>
      </c>
      <c r="C51" s="13" t="n">
        <v>1</v>
      </c>
      <c r="D51" s="14" t="n">
        <v>26</v>
      </c>
      <c r="E51" s="15" t="s">
        <v>49</v>
      </c>
      <c r="F51" s="16" t="n">
        <v>3</v>
      </c>
      <c r="G51" s="17" t="n">
        <f aca="false">F51*C51</f>
        <v>3</v>
      </c>
      <c r="H51" s="18" t="n">
        <f aca="false">F51*D51</f>
        <v>78</v>
      </c>
    </row>
    <row r="52" s="19" customFormat="true" ht="15" hidden="false" customHeight="false" outlineLevel="0" collapsed="false">
      <c r="A52" s="11" t="n">
        <v>50</v>
      </c>
      <c r="B52" s="12" t="s">
        <v>65</v>
      </c>
      <c r="C52" s="13" t="n">
        <v>1</v>
      </c>
      <c r="D52" s="14" t="n">
        <v>19.8</v>
      </c>
      <c r="E52" s="15" t="s">
        <v>22</v>
      </c>
      <c r="F52" s="16" t="n">
        <v>3</v>
      </c>
      <c r="G52" s="17" t="n">
        <f aca="false">F52*C52</f>
        <v>3</v>
      </c>
      <c r="H52" s="18" t="n">
        <f aca="false">F52*D52</f>
        <v>59.4</v>
      </c>
    </row>
    <row r="53" s="19" customFormat="true" ht="15" hidden="false" customHeight="false" outlineLevel="0" collapsed="false">
      <c r="A53" s="11" t="n">
        <v>51</v>
      </c>
      <c r="B53" s="20" t="s">
        <v>66</v>
      </c>
      <c r="C53" s="21" t="n">
        <v>1</v>
      </c>
      <c r="D53" s="18" t="n">
        <v>21</v>
      </c>
      <c r="E53" s="22" t="s">
        <v>67</v>
      </c>
      <c r="F53" s="16" t="n">
        <v>3</v>
      </c>
      <c r="G53" s="17" t="n">
        <f aca="false">F53*C53</f>
        <v>3</v>
      </c>
      <c r="H53" s="18" t="n">
        <f aca="false">F53*D53</f>
        <v>63</v>
      </c>
    </row>
    <row r="54" s="19" customFormat="true" ht="15" hidden="false" customHeight="false" outlineLevel="0" collapsed="false">
      <c r="A54" s="11" t="n">
        <v>52</v>
      </c>
      <c r="B54" s="12" t="s">
        <v>68</v>
      </c>
      <c r="C54" s="13" t="n">
        <v>1</v>
      </c>
      <c r="D54" s="14" t="n">
        <v>19.8</v>
      </c>
      <c r="E54" s="15" t="s">
        <v>69</v>
      </c>
      <c r="F54" s="16" t="n">
        <v>3</v>
      </c>
      <c r="G54" s="17" t="n">
        <f aca="false">F54*C54</f>
        <v>3</v>
      </c>
      <c r="H54" s="18" t="n">
        <f aca="false">F54*D54</f>
        <v>59.4</v>
      </c>
    </row>
    <row r="55" s="19" customFormat="true" ht="15" hidden="false" customHeight="false" outlineLevel="0" collapsed="false">
      <c r="A55" s="11" t="n">
        <v>53</v>
      </c>
      <c r="B55" s="20" t="s">
        <v>70</v>
      </c>
      <c r="C55" s="21" t="n">
        <v>1</v>
      </c>
      <c r="D55" s="18" t="n">
        <v>19</v>
      </c>
      <c r="E55" s="22" t="s">
        <v>71</v>
      </c>
      <c r="F55" s="16" t="n">
        <v>3</v>
      </c>
      <c r="G55" s="17" t="n">
        <f aca="false">F55*C55</f>
        <v>3</v>
      </c>
      <c r="H55" s="18" t="n">
        <f aca="false">F55*D55</f>
        <v>57</v>
      </c>
    </row>
    <row r="56" s="19" customFormat="true" ht="15" hidden="false" customHeight="false" outlineLevel="0" collapsed="false">
      <c r="A56" s="11" t="n">
        <v>54</v>
      </c>
      <c r="B56" s="12" t="s">
        <v>72</v>
      </c>
      <c r="C56" s="13" t="n">
        <v>1</v>
      </c>
      <c r="D56" s="14" t="n">
        <v>25.8</v>
      </c>
      <c r="E56" s="15" t="s">
        <v>73</v>
      </c>
      <c r="F56" s="16" t="n">
        <v>3</v>
      </c>
      <c r="G56" s="17" t="n">
        <f aca="false">F56*C56</f>
        <v>3</v>
      </c>
      <c r="H56" s="18" t="n">
        <f aca="false">F56*D56</f>
        <v>77.4</v>
      </c>
    </row>
    <row r="57" s="19" customFormat="true" ht="28.5" hidden="false" customHeight="false" outlineLevel="0" collapsed="false">
      <c r="A57" s="11" t="n">
        <v>55</v>
      </c>
      <c r="B57" s="12" t="s">
        <v>74</v>
      </c>
      <c r="C57" s="13" t="n">
        <v>1</v>
      </c>
      <c r="D57" s="14" t="n">
        <v>25.8</v>
      </c>
      <c r="E57" s="15" t="s">
        <v>73</v>
      </c>
      <c r="F57" s="16" t="n">
        <v>3</v>
      </c>
      <c r="G57" s="17" t="n">
        <f aca="false">F57*C57</f>
        <v>3</v>
      </c>
      <c r="H57" s="18" t="n">
        <f aca="false">F57*D57</f>
        <v>77.4</v>
      </c>
    </row>
    <row r="58" s="19" customFormat="true" ht="28.5" hidden="false" customHeight="false" outlineLevel="0" collapsed="false">
      <c r="A58" s="11" t="n">
        <v>56</v>
      </c>
      <c r="B58" s="12" t="s">
        <v>75</v>
      </c>
      <c r="C58" s="13" t="n">
        <v>1</v>
      </c>
      <c r="D58" s="14" t="n">
        <v>25.8</v>
      </c>
      <c r="E58" s="15" t="s">
        <v>73</v>
      </c>
      <c r="F58" s="16" t="n">
        <v>3</v>
      </c>
      <c r="G58" s="17" t="n">
        <f aca="false">F58*C58</f>
        <v>3</v>
      </c>
      <c r="H58" s="18" t="n">
        <f aca="false">F58*D58</f>
        <v>77.4</v>
      </c>
    </row>
    <row r="59" s="19" customFormat="true" ht="15" hidden="false" customHeight="false" outlineLevel="0" collapsed="false">
      <c r="A59" s="11" t="n">
        <v>57</v>
      </c>
      <c r="B59" s="12" t="s">
        <v>76</v>
      </c>
      <c r="C59" s="13" t="n">
        <v>1</v>
      </c>
      <c r="D59" s="14" t="n">
        <v>25.8</v>
      </c>
      <c r="E59" s="15" t="s">
        <v>73</v>
      </c>
      <c r="F59" s="16" t="n">
        <v>3</v>
      </c>
      <c r="G59" s="17" t="n">
        <f aca="false">F59*C59</f>
        <v>3</v>
      </c>
      <c r="H59" s="18" t="n">
        <f aca="false">F59*D59</f>
        <v>77.4</v>
      </c>
    </row>
    <row r="60" s="19" customFormat="true" ht="15" hidden="false" customHeight="false" outlineLevel="0" collapsed="false">
      <c r="A60" s="11" t="n">
        <v>58</v>
      </c>
      <c r="B60" s="12" t="s">
        <v>77</v>
      </c>
      <c r="C60" s="13" t="n">
        <v>1</v>
      </c>
      <c r="D60" s="14" t="n">
        <v>25.8</v>
      </c>
      <c r="E60" s="15" t="s">
        <v>73</v>
      </c>
      <c r="F60" s="16" t="n">
        <v>3</v>
      </c>
      <c r="G60" s="17" t="n">
        <f aca="false">F60*C60</f>
        <v>3</v>
      </c>
      <c r="H60" s="18" t="n">
        <f aca="false">F60*D60</f>
        <v>77.4</v>
      </c>
    </row>
    <row r="61" s="19" customFormat="true" ht="15" hidden="false" customHeight="false" outlineLevel="0" collapsed="false">
      <c r="A61" s="11" t="n">
        <v>59</v>
      </c>
      <c r="B61" s="12" t="s">
        <v>78</v>
      </c>
      <c r="C61" s="13" t="n">
        <v>1</v>
      </c>
      <c r="D61" s="14" t="n">
        <v>25.8</v>
      </c>
      <c r="E61" s="15" t="s">
        <v>73</v>
      </c>
      <c r="F61" s="16" t="n">
        <v>3</v>
      </c>
      <c r="G61" s="17" t="n">
        <f aca="false">F61*C61</f>
        <v>3</v>
      </c>
      <c r="H61" s="18" t="n">
        <f aca="false">F61*D61</f>
        <v>77.4</v>
      </c>
    </row>
    <row r="62" s="19" customFormat="true" ht="15" hidden="false" customHeight="false" outlineLevel="0" collapsed="false">
      <c r="A62" s="11" t="n">
        <v>60</v>
      </c>
      <c r="B62" s="12" t="s">
        <v>79</v>
      </c>
      <c r="C62" s="13" t="n">
        <v>1</v>
      </c>
      <c r="D62" s="14" t="n">
        <v>25.8</v>
      </c>
      <c r="E62" s="15" t="s">
        <v>73</v>
      </c>
      <c r="F62" s="16" t="n">
        <v>3</v>
      </c>
      <c r="G62" s="17" t="n">
        <f aca="false">F62*C62</f>
        <v>3</v>
      </c>
      <c r="H62" s="18" t="n">
        <f aca="false">F62*D62</f>
        <v>77.4</v>
      </c>
    </row>
    <row r="63" s="19" customFormat="true" ht="15" hidden="false" customHeight="false" outlineLevel="0" collapsed="false">
      <c r="A63" s="11" t="n">
        <v>61</v>
      </c>
      <c r="B63" s="12" t="s">
        <v>80</v>
      </c>
      <c r="C63" s="13" t="n">
        <v>1</v>
      </c>
      <c r="D63" s="14" t="n">
        <v>25.8</v>
      </c>
      <c r="E63" s="15" t="s">
        <v>73</v>
      </c>
      <c r="F63" s="16" t="n">
        <v>3</v>
      </c>
      <c r="G63" s="17" t="n">
        <f aca="false">F63*C63</f>
        <v>3</v>
      </c>
      <c r="H63" s="18" t="n">
        <f aca="false">F63*D63</f>
        <v>77.4</v>
      </c>
    </row>
    <row r="64" s="19" customFormat="true" ht="28.5" hidden="false" customHeight="false" outlineLevel="0" collapsed="false">
      <c r="A64" s="11" t="n">
        <v>62</v>
      </c>
      <c r="B64" s="12" t="s">
        <v>81</v>
      </c>
      <c r="C64" s="13" t="n">
        <v>1</v>
      </c>
      <c r="D64" s="14" t="n">
        <v>25.8</v>
      </c>
      <c r="E64" s="15" t="s">
        <v>73</v>
      </c>
      <c r="F64" s="16" t="n">
        <v>3</v>
      </c>
      <c r="G64" s="17" t="n">
        <f aca="false">F64*C64</f>
        <v>3</v>
      </c>
      <c r="H64" s="18" t="n">
        <f aca="false">F64*D64</f>
        <v>77.4</v>
      </c>
    </row>
    <row r="65" s="19" customFormat="true" ht="28.5" hidden="false" customHeight="false" outlineLevel="0" collapsed="false">
      <c r="A65" s="11" t="n">
        <v>63</v>
      </c>
      <c r="B65" s="12" t="s">
        <v>82</v>
      </c>
      <c r="C65" s="13" t="n">
        <v>1</v>
      </c>
      <c r="D65" s="14" t="n">
        <v>25.8</v>
      </c>
      <c r="E65" s="15" t="s">
        <v>73</v>
      </c>
      <c r="F65" s="16" t="n">
        <v>3</v>
      </c>
      <c r="G65" s="17" t="n">
        <f aca="false">F65*C65</f>
        <v>3</v>
      </c>
      <c r="H65" s="18" t="n">
        <f aca="false">F65*D65</f>
        <v>77.4</v>
      </c>
    </row>
    <row r="66" s="19" customFormat="true" ht="15" hidden="false" customHeight="false" outlineLevel="0" collapsed="false">
      <c r="A66" s="11" t="n">
        <v>64</v>
      </c>
      <c r="B66" s="12" t="s">
        <v>83</v>
      </c>
      <c r="C66" s="13" t="n">
        <v>1</v>
      </c>
      <c r="D66" s="14" t="n">
        <v>29.8</v>
      </c>
      <c r="E66" s="15" t="s">
        <v>84</v>
      </c>
      <c r="F66" s="16" t="n">
        <v>3</v>
      </c>
      <c r="G66" s="17" t="n">
        <f aca="false">F66*C66</f>
        <v>3</v>
      </c>
      <c r="H66" s="18" t="n">
        <f aca="false">F66*D66</f>
        <v>89.4</v>
      </c>
    </row>
    <row r="67" s="19" customFormat="true" ht="15" hidden="false" customHeight="false" outlineLevel="0" collapsed="false">
      <c r="A67" s="11" t="n">
        <v>65</v>
      </c>
      <c r="B67" s="12" t="s">
        <v>85</v>
      </c>
      <c r="C67" s="13" t="n">
        <v>1</v>
      </c>
      <c r="D67" s="14" t="n">
        <v>23.9</v>
      </c>
      <c r="E67" s="15" t="s">
        <v>22</v>
      </c>
      <c r="F67" s="16" t="n">
        <v>3</v>
      </c>
      <c r="G67" s="17" t="n">
        <f aca="false">F67*C67</f>
        <v>3</v>
      </c>
      <c r="H67" s="18" t="n">
        <f aca="false">F67*D67</f>
        <v>71.7</v>
      </c>
    </row>
    <row r="68" s="19" customFormat="true" ht="15" hidden="false" customHeight="false" outlineLevel="0" collapsed="false">
      <c r="A68" s="11" t="n">
        <v>66</v>
      </c>
      <c r="B68" s="12" t="s">
        <v>85</v>
      </c>
      <c r="C68" s="13" t="n">
        <v>1</v>
      </c>
      <c r="D68" s="14" t="n">
        <v>23.9</v>
      </c>
      <c r="E68" s="15" t="s">
        <v>30</v>
      </c>
      <c r="F68" s="16" t="n">
        <v>3</v>
      </c>
      <c r="G68" s="17" t="n">
        <f aca="false">F68*C68</f>
        <v>3</v>
      </c>
      <c r="H68" s="18" t="n">
        <f aca="false">F68*D68</f>
        <v>71.7</v>
      </c>
    </row>
    <row r="69" s="19" customFormat="true" ht="15" hidden="false" customHeight="false" outlineLevel="0" collapsed="false">
      <c r="A69" s="11" t="n">
        <v>67</v>
      </c>
      <c r="B69" s="12" t="s">
        <v>85</v>
      </c>
      <c r="C69" s="13" t="n">
        <v>1</v>
      </c>
      <c r="D69" s="14" t="n">
        <v>29.8</v>
      </c>
      <c r="E69" s="15" t="s">
        <v>86</v>
      </c>
      <c r="F69" s="16" t="n">
        <v>3</v>
      </c>
      <c r="G69" s="17" t="n">
        <f aca="false">F69*C69</f>
        <v>3</v>
      </c>
      <c r="H69" s="18" t="n">
        <f aca="false">F69*D69</f>
        <v>89.4</v>
      </c>
    </row>
    <row r="70" s="19" customFormat="true" ht="15" hidden="false" customHeight="false" outlineLevel="0" collapsed="false">
      <c r="A70" s="11" t="n">
        <v>68</v>
      </c>
      <c r="B70" s="12" t="s">
        <v>87</v>
      </c>
      <c r="C70" s="13" t="n">
        <v>1</v>
      </c>
      <c r="D70" s="14" t="n">
        <v>23.9</v>
      </c>
      <c r="E70" s="15" t="s">
        <v>30</v>
      </c>
      <c r="F70" s="16" t="n">
        <v>3</v>
      </c>
      <c r="G70" s="17" t="n">
        <f aca="false">F70*C70</f>
        <v>3</v>
      </c>
      <c r="H70" s="18" t="n">
        <f aca="false">F70*D70</f>
        <v>71.7</v>
      </c>
    </row>
    <row r="71" s="19" customFormat="true" ht="15" hidden="false" customHeight="false" outlineLevel="0" collapsed="false">
      <c r="A71" s="11" t="n">
        <v>69</v>
      </c>
      <c r="B71" s="12" t="s">
        <v>88</v>
      </c>
      <c r="C71" s="13" t="n">
        <v>1</v>
      </c>
      <c r="D71" s="14" t="n">
        <v>19.8</v>
      </c>
      <c r="E71" s="15" t="s">
        <v>22</v>
      </c>
      <c r="F71" s="16" t="n">
        <v>3</v>
      </c>
      <c r="G71" s="17" t="n">
        <f aca="false">F71*C71</f>
        <v>3</v>
      </c>
      <c r="H71" s="18" t="n">
        <f aca="false">F71*D71</f>
        <v>59.4</v>
      </c>
    </row>
    <row r="72" s="19" customFormat="true" ht="15" hidden="false" customHeight="false" outlineLevel="0" collapsed="false">
      <c r="A72" s="11" t="n">
        <v>70</v>
      </c>
      <c r="B72" s="12" t="s">
        <v>89</v>
      </c>
      <c r="C72" s="13" t="n">
        <v>1</v>
      </c>
      <c r="D72" s="14" t="n">
        <v>19.8</v>
      </c>
      <c r="E72" s="15" t="s">
        <v>69</v>
      </c>
      <c r="F72" s="16" t="n">
        <v>3</v>
      </c>
      <c r="G72" s="17" t="n">
        <f aca="false">F72*C72</f>
        <v>3</v>
      </c>
      <c r="H72" s="18" t="n">
        <f aca="false">F72*D72</f>
        <v>59.4</v>
      </c>
    </row>
    <row r="73" s="19" customFormat="true" ht="30" hidden="false" customHeight="false" outlineLevel="0" collapsed="false">
      <c r="A73" s="11" t="n">
        <v>71</v>
      </c>
      <c r="B73" s="20" t="s">
        <v>90</v>
      </c>
      <c r="C73" s="21" t="n">
        <v>1</v>
      </c>
      <c r="D73" s="18" t="n">
        <v>24.8</v>
      </c>
      <c r="E73" s="22" t="s">
        <v>91</v>
      </c>
      <c r="F73" s="16" t="n">
        <v>3</v>
      </c>
      <c r="G73" s="17" t="n">
        <f aca="false">F73*C73</f>
        <v>3</v>
      </c>
      <c r="H73" s="18" t="n">
        <f aca="false">F73*D73</f>
        <v>74.4</v>
      </c>
    </row>
    <row r="74" s="19" customFormat="true" ht="15" hidden="false" customHeight="false" outlineLevel="0" collapsed="false">
      <c r="A74" s="11" t="n">
        <v>72</v>
      </c>
      <c r="B74" s="20" t="s">
        <v>92</v>
      </c>
      <c r="C74" s="21" t="n">
        <v>1</v>
      </c>
      <c r="D74" s="18" t="n">
        <v>15</v>
      </c>
      <c r="E74" s="22" t="s">
        <v>93</v>
      </c>
      <c r="F74" s="16" t="n">
        <v>3</v>
      </c>
      <c r="G74" s="17" t="n">
        <f aca="false">F74*C74</f>
        <v>3</v>
      </c>
      <c r="H74" s="18" t="n">
        <f aca="false">F74*D74</f>
        <v>45</v>
      </c>
    </row>
    <row r="75" s="19" customFormat="true" ht="15" hidden="false" customHeight="false" outlineLevel="0" collapsed="false">
      <c r="A75" s="11" t="n">
        <v>73</v>
      </c>
      <c r="B75" s="12" t="s">
        <v>94</v>
      </c>
      <c r="C75" s="13" t="n">
        <v>1</v>
      </c>
      <c r="D75" s="14" t="n">
        <v>19.5</v>
      </c>
      <c r="E75" s="15" t="s">
        <v>95</v>
      </c>
      <c r="F75" s="16" t="n">
        <v>3</v>
      </c>
      <c r="G75" s="17" t="n">
        <f aca="false">F75*C75</f>
        <v>3</v>
      </c>
      <c r="H75" s="18" t="n">
        <f aca="false">F75*D75</f>
        <v>58.5</v>
      </c>
    </row>
    <row r="76" s="19" customFormat="true" ht="15" hidden="false" customHeight="false" outlineLevel="0" collapsed="false">
      <c r="A76" s="11" t="n">
        <v>74</v>
      </c>
      <c r="B76" s="12" t="s">
        <v>94</v>
      </c>
      <c r="C76" s="13" t="n">
        <v>1</v>
      </c>
      <c r="D76" s="14" t="n">
        <v>25</v>
      </c>
      <c r="E76" s="15" t="s">
        <v>49</v>
      </c>
      <c r="F76" s="16" t="n">
        <v>3</v>
      </c>
      <c r="G76" s="17" t="n">
        <f aca="false">F76*C76</f>
        <v>3</v>
      </c>
      <c r="H76" s="18" t="n">
        <f aca="false">F76*D76</f>
        <v>75</v>
      </c>
    </row>
    <row r="77" s="19" customFormat="true" ht="15" hidden="false" customHeight="false" outlineLevel="0" collapsed="false">
      <c r="A77" s="11" t="n">
        <v>75</v>
      </c>
      <c r="B77" s="12" t="s">
        <v>96</v>
      </c>
      <c r="C77" s="13" t="n">
        <v>1</v>
      </c>
      <c r="D77" s="14" t="n">
        <v>29.8</v>
      </c>
      <c r="E77" s="15" t="s">
        <v>97</v>
      </c>
      <c r="F77" s="16" t="n">
        <v>3</v>
      </c>
      <c r="G77" s="17" t="n">
        <f aca="false">F77*C77</f>
        <v>3</v>
      </c>
      <c r="H77" s="18" t="n">
        <f aca="false">F77*D77</f>
        <v>89.4</v>
      </c>
    </row>
    <row r="78" s="19" customFormat="true" ht="15" hidden="false" customHeight="false" outlineLevel="0" collapsed="false">
      <c r="A78" s="11" t="n">
        <v>76</v>
      </c>
      <c r="B78" s="12" t="s">
        <v>98</v>
      </c>
      <c r="C78" s="13" t="n">
        <v>1</v>
      </c>
      <c r="D78" s="14" t="n">
        <v>23.9</v>
      </c>
      <c r="E78" s="15" t="s">
        <v>30</v>
      </c>
      <c r="F78" s="16" t="n">
        <v>3</v>
      </c>
      <c r="G78" s="17" t="n">
        <f aca="false">F78*C78</f>
        <v>3</v>
      </c>
      <c r="H78" s="18" t="n">
        <f aca="false">F78*D78</f>
        <v>71.7</v>
      </c>
    </row>
    <row r="79" s="19" customFormat="true" ht="15" hidden="false" customHeight="false" outlineLevel="0" collapsed="false">
      <c r="A79" s="11" t="n">
        <v>77</v>
      </c>
      <c r="B79" s="12" t="s">
        <v>99</v>
      </c>
      <c r="C79" s="13" t="n">
        <v>1</v>
      </c>
      <c r="D79" s="14" t="n">
        <v>23.9</v>
      </c>
      <c r="E79" s="15" t="s">
        <v>22</v>
      </c>
      <c r="F79" s="16" t="n">
        <v>3</v>
      </c>
      <c r="G79" s="17" t="n">
        <f aca="false">F79*C79</f>
        <v>3</v>
      </c>
      <c r="H79" s="18" t="n">
        <f aca="false">F79*D79</f>
        <v>71.7</v>
      </c>
    </row>
    <row r="80" s="19" customFormat="true" ht="15" hidden="false" customHeight="false" outlineLevel="0" collapsed="false">
      <c r="A80" s="11" t="n">
        <v>78</v>
      </c>
      <c r="B80" s="20" t="s">
        <v>100</v>
      </c>
      <c r="C80" s="21" t="n">
        <v>1</v>
      </c>
      <c r="D80" s="18" t="n">
        <v>18</v>
      </c>
      <c r="E80" s="22" t="s">
        <v>20</v>
      </c>
      <c r="F80" s="16" t="n">
        <v>3</v>
      </c>
      <c r="G80" s="17" t="n">
        <f aca="false">F80*C80</f>
        <v>3</v>
      </c>
      <c r="H80" s="18" t="n">
        <f aca="false">F80*D80</f>
        <v>54</v>
      </c>
    </row>
    <row r="81" s="19" customFormat="true" ht="15" hidden="false" customHeight="false" outlineLevel="0" collapsed="false">
      <c r="A81" s="11" t="n">
        <v>79</v>
      </c>
      <c r="B81" s="12" t="s">
        <v>101</v>
      </c>
      <c r="C81" s="13" t="n">
        <v>1</v>
      </c>
      <c r="D81" s="14" t="n">
        <v>19.8</v>
      </c>
      <c r="E81" s="15" t="s">
        <v>69</v>
      </c>
      <c r="F81" s="16" t="n">
        <v>3</v>
      </c>
      <c r="G81" s="17" t="n">
        <f aca="false">F81*C81</f>
        <v>3</v>
      </c>
      <c r="H81" s="18" t="n">
        <f aca="false">F81*D81</f>
        <v>59.4</v>
      </c>
    </row>
    <row r="82" s="19" customFormat="true" ht="15" hidden="false" customHeight="false" outlineLevel="0" collapsed="false">
      <c r="A82" s="11" t="n">
        <v>80</v>
      </c>
      <c r="B82" s="12" t="s">
        <v>102</v>
      </c>
      <c r="C82" s="13" t="n">
        <v>1</v>
      </c>
      <c r="D82" s="14" t="n">
        <v>26</v>
      </c>
      <c r="E82" s="15" t="s">
        <v>49</v>
      </c>
      <c r="F82" s="16" t="n">
        <v>3</v>
      </c>
      <c r="G82" s="17" t="n">
        <f aca="false">F82*C82</f>
        <v>3</v>
      </c>
      <c r="H82" s="18" t="n">
        <f aca="false">F82*D82</f>
        <v>78</v>
      </c>
    </row>
    <row r="83" s="19" customFormat="true" ht="15" hidden="false" customHeight="false" outlineLevel="0" collapsed="false">
      <c r="A83" s="11" t="n">
        <v>81</v>
      </c>
      <c r="B83" s="12" t="s">
        <v>103</v>
      </c>
      <c r="C83" s="13" t="n">
        <v>1</v>
      </c>
      <c r="D83" s="14" t="n">
        <v>19.8</v>
      </c>
      <c r="E83" s="15" t="s">
        <v>69</v>
      </c>
      <c r="F83" s="16" t="n">
        <v>3</v>
      </c>
      <c r="G83" s="17" t="n">
        <f aca="false">F83*C83</f>
        <v>3</v>
      </c>
      <c r="H83" s="18" t="n">
        <f aca="false">F83*D83</f>
        <v>59.4</v>
      </c>
    </row>
    <row r="84" s="19" customFormat="true" ht="15" hidden="false" customHeight="false" outlineLevel="0" collapsed="false">
      <c r="A84" s="11" t="n">
        <v>82</v>
      </c>
      <c r="B84" s="12" t="s">
        <v>104</v>
      </c>
      <c r="C84" s="13" t="n">
        <v>1</v>
      </c>
      <c r="D84" s="14" t="n">
        <v>35</v>
      </c>
      <c r="E84" s="15" t="s">
        <v>105</v>
      </c>
      <c r="F84" s="16" t="n">
        <v>3</v>
      </c>
      <c r="G84" s="17" t="n">
        <f aca="false">F84*C84</f>
        <v>3</v>
      </c>
      <c r="H84" s="18" t="n">
        <f aca="false">F84*D84</f>
        <v>105</v>
      </c>
    </row>
    <row r="85" s="19" customFormat="true" ht="15" hidden="false" customHeight="false" outlineLevel="0" collapsed="false">
      <c r="A85" s="11" t="n">
        <v>83</v>
      </c>
      <c r="B85" s="12" t="s">
        <v>106</v>
      </c>
      <c r="C85" s="13" t="n">
        <v>1</v>
      </c>
      <c r="D85" s="14" t="n">
        <v>29.8</v>
      </c>
      <c r="E85" s="15" t="s">
        <v>22</v>
      </c>
      <c r="F85" s="16" t="n">
        <v>3</v>
      </c>
      <c r="G85" s="17" t="n">
        <f aca="false">F85*C85</f>
        <v>3</v>
      </c>
      <c r="H85" s="18" t="n">
        <f aca="false">F85*D85</f>
        <v>89.4</v>
      </c>
    </row>
    <row r="86" s="19" customFormat="true" ht="15" hidden="false" customHeight="false" outlineLevel="0" collapsed="false">
      <c r="A86" s="11" t="n">
        <v>84</v>
      </c>
      <c r="B86" s="12" t="s">
        <v>107</v>
      </c>
      <c r="C86" s="13" t="n">
        <v>1</v>
      </c>
      <c r="D86" s="14" t="n">
        <v>19.8</v>
      </c>
      <c r="E86" s="15" t="s">
        <v>22</v>
      </c>
      <c r="F86" s="16" t="n">
        <v>3</v>
      </c>
      <c r="G86" s="17" t="n">
        <f aca="false">F86*C86</f>
        <v>3</v>
      </c>
      <c r="H86" s="18" t="n">
        <f aca="false">F86*D86</f>
        <v>59.4</v>
      </c>
    </row>
    <row r="87" s="19" customFormat="true" ht="15" hidden="false" customHeight="false" outlineLevel="0" collapsed="false">
      <c r="A87" s="11" t="n">
        <v>85</v>
      </c>
      <c r="B87" s="12" t="s">
        <v>108</v>
      </c>
      <c r="C87" s="13" t="n">
        <v>1</v>
      </c>
      <c r="D87" s="14" t="n">
        <v>19.8</v>
      </c>
      <c r="E87" s="15" t="s">
        <v>22</v>
      </c>
      <c r="F87" s="16" t="n">
        <v>3</v>
      </c>
      <c r="G87" s="17" t="n">
        <f aca="false">F87*C87</f>
        <v>3</v>
      </c>
      <c r="H87" s="18" t="n">
        <f aca="false">F87*D87</f>
        <v>59.4</v>
      </c>
    </row>
    <row r="88" s="19" customFormat="true" ht="15" hidden="false" customHeight="false" outlineLevel="0" collapsed="false">
      <c r="A88" s="11" t="n">
        <v>86</v>
      </c>
      <c r="B88" s="12" t="s">
        <v>109</v>
      </c>
      <c r="C88" s="13" t="n">
        <v>1</v>
      </c>
      <c r="D88" s="14" t="n">
        <v>27</v>
      </c>
      <c r="E88" s="15" t="s">
        <v>110</v>
      </c>
      <c r="F88" s="16" t="n">
        <v>3</v>
      </c>
      <c r="G88" s="17" t="n">
        <f aca="false">F88*C88</f>
        <v>3</v>
      </c>
      <c r="H88" s="18" t="n">
        <f aca="false">F88*D88</f>
        <v>81</v>
      </c>
    </row>
    <row r="89" s="19" customFormat="true" ht="15" hidden="false" customHeight="false" outlineLevel="0" collapsed="false">
      <c r="A89" s="11" t="n">
        <v>87</v>
      </c>
      <c r="B89" s="20" t="s">
        <v>109</v>
      </c>
      <c r="C89" s="21" t="n">
        <v>1</v>
      </c>
      <c r="D89" s="18" t="n">
        <v>29.8</v>
      </c>
      <c r="E89" s="22" t="s">
        <v>111</v>
      </c>
      <c r="F89" s="16" t="n">
        <v>3</v>
      </c>
      <c r="G89" s="17" t="n">
        <f aca="false">F89*C89</f>
        <v>3</v>
      </c>
      <c r="H89" s="18" t="n">
        <f aca="false">F89*D89</f>
        <v>89.4</v>
      </c>
    </row>
    <row r="90" s="19" customFormat="true" ht="15" hidden="false" customHeight="false" outlineLevel="0" collapsed="false">
      <c r="A90" s="11" t="n">
        <v>88</v>
      </c>
      <c r="B90" s="12" t="s">
        <v>112</v>
      </c>
      <c r="C90" s="13" t="n">
        <v>1</v>
      </c>
      <c r="D90" s="14" t="n">
        <v>29.8</v>
      </c>
      <c r="E90" s="15" t="s">
        <v>22</v>
      </c>
      <c r="F90" s="16" t="n">
        <v>3</v>
      </c>
      <c r="G90" s="17" t="n">
        <f aca="false">F90*C90</f>
        <v>3</v>
      </c>
      <c r="H90" s="18" t="n">
        <f aca="false">F90*D90</f>
        <v>89.4</v>
      </c>
    </row>
    <row r="91" s="19" customFormat="true" ht="15" hidden="false" customHeight="false" outlineLevel="0" collapsed="false">
      <c r="A91" s="11" t="n">
        <v>89</v>
      </c>
      <c r="B91" s="12" t="s">
        <v>113</v>
      </c>
      <c r="C91" s="13" t="n">
        <v>1</v>
      </c>
      <c r="D91" s="14" t="n">
        <v>29.8</v>
      </c>
      <c r="E91" s="15" t="s">
        <v>22</v>
      </c>
      <c r="F91" s="16" t="n">
        <v>3</v>
      </c>
      <c r="G91" s="17" t="n">
        <f aca="false">F91*C91</f>
        <v>3</v>
      </c>
      <c r="H91" s="18" t="n">
        <f aca="false">F91*D91</f>
        <v>89.4</v>
      </c>
    </row>
    <row r="92" s="19" customFormat="true" ht="15" hidden="false" customHeight="false" outlineLevel="0" collapsed="false">
      <c r="A92" s="11" t="n">
        <v>90</v>
      </c>
      <c r="B92" s="20" t="s">
        <v>114</v>
      </c>
      <c r="C92" s="21" t="n">
        <v>1</v>
      </c>
      <c r="D92" s="18" t="n">
        <v>19</v>
      </c>
      <c r="E92" s="22" t="s">
        <v>115</v>
      </c>
      <c r="F92" s="16" t="n">
        <v>3</v>
      </c>
      <c r="G92" s="17" t="n">
        <f aca="false">F92*C92</f>
        <v>3</v>
      </c>
      <c r="H92" s="18" t="n">
        <f aca="false">F92*D92</f>
        <v>57</v>
      </c>
    </row>
    <row r="93" s="19" customFormat="true" ht="15" hidden="false" customHeight="false" outlineLevel="0" collapsed="false">
      <c r="A93" s="11" t="n">
        <v>91</v>
      </c>
      <c r="B93" s="12" t="s">
        <v>116</v>
      </c>
      <c r="C93" s="13" t="n">
        <v>1</v>
      </c>
      <c r="D93" s="14" t="n">
        <v>26</v>
      </c>
      <c r="E93" s="15" t="s">
        <v>49</v>
      </c>
      <c r="F93" s="16" t="n">
        <v>3</v>
      </c>
      <c r="G93" s="17" t="n">
        <f aca="false">F93*C93</f>
        <v>3</v>
      </c>
      <c r="H93" s="18" t="n">
        <f aca="false">F93*D93</f>
        <v>78</v>
      </c>
    </row>
    <row r="94" s="19" customFormat="true" ht="15" hidden="false" customHeight="false" outlineLevel="0" collapsed="false">
      <c r="A94" s="11" t="n">
        <v>92</v>
      </c>
      <c r="B94" s="12" t="s">
        <v>117</v>
      </c>
      <c r="C94" s="13" t="n">
        <v>1</v>
      </c>
      <c r="D94" s="14" t="n">
        <v>19.8</v>
      </c>
      <c r="E94" s="15" t="s">
        <v>22</v>
      </c>
      <c r="F94" s="16" t="n">
        <v>3</v>
      </c>
      <c r="G94" s="17" t="n">
        <f aca="false">F94*C94</f>
        <v>3</v>
      </c>
      <c r="H94" s="18" t="n">
        <f aca="false">F94*D94</f>
        <v>59.4</v>
      </c>
    </row>
    <row r="95" s="19" customFormat="true" ht="15" hidden="false" customHeight="false" outlineLevel="0" collapsed="false">
      <c r="A95" s="11" t="n">
        <v>93</v>
      </c>
      <c r="B95" s="12" t="s">
        <v>118</v>
      </c>
      <c r="C95" s="13" t="n">
        <v>1</v>
      </c>
      <c r="D95" s="14" t="n">
        <v>19.8</v>
      </c>
      <c r="E95" s="15" t="s">
        <v>69</v>
      </c>
      <c r="F95" s="16" t="n">
        <v>3</v>
      </c>
      <c r="G95" s="17" t="n">
        <f aca="false">F95*C95</f>
        <v>3</v>
      </c>
      <c r="H95" s="18" t="n">
        <f aca="false">F95*D95</f>
        <v>59.4</v>
      </c>
    </row>
    <row r="96" s="19" customFormat="true" ht="15" hidden="false" customHeight="false" outlineLevel="0" collapsed="false">
      <c r="A96" s="11" t="n">
        <v>94</v>
      </c>
      <c r="B96" s="12" t="s">
        <v>119</v>
      </c>
      <c r="C96" s="13" t="n">
        <v>1</v>
      </c>
      <c r="D96" s="14" t="n">
        <v>38</v>
      </c>
      <c r="E96" s="15" t="s">
        <v>120</v>
      </c>
      <c r="F96" s="16" t="n">
        <v>3</v>
      </c>
      <c r="G96" s="17" t="n">
        <f aca="false">F96*C96</f>
        <v>3</v>
      </c>
      <c r="H96" s="18" t="n">
        <f aca="false">F96*D96</f>
        <v>114</v>
      </c>
    </row>
    <row r="97" s="19" customFormat="true" ht="15" hidden="false" customHeight="false" outlineLevel="0" collapsed="false">
      <c r="A97" s="11" t="n">
        <v>95</v>
      </c>
      <c r="B97" s="12" t="s">
        <v>121</v>
      </c>
      <c r="C97" s="13" t="n">
        <v>1</v>
      </c>
      <c r="D97" s="14" t="n">
        <v>28</v>
      </c>
      <c r="E97" s="15" t="s">
        <v>122</v>
      </c>
      <c r="F97" s="16" t="n">
        <v>3</v>
      </c>
      <c r="G97" s="17" t="n">
        <f aca="false">F97*C97</f>
        <v>3</v>
      </c>
      <c r="H97" s="18" t="n">
        <f aca="false">F97*D97</f>
        <v>84</v>
      </c>
    </row>
    <row r="98" s="19" customFormat="true" ht="15" hidden="false" customHeight="false" outlineLevel="0" collapsed="false">
      <c r="A98" s="11" t="n">
        <v>96</v>
      </c>
      <c r="B98" s="12" t="s">
        <v>123</v>
      </c>
      <c r="C98" s="13" t="n">
        <v>1</v>
      </c>
      <c r="D98" s="14" t="n">
        <v>19.8</v>
      </c>
      <c r="E98" s="15" t="s">
        <v>22</v>
      </c>
      <c r="F98" s="16" t="n">
        <v>3</v>
      </c>
      <c r="G98" s="17" t="n">
        <f aca="false">F98*C98</f>
        <v>3</v>
      </c>
      <c r="H98" s="18" t="n">
        <f aca="false">F98*D98</f>
        <v>59.4</v>
      </c>
    </row>
    <row r="99" s="19" customFormat="true" ht="15" hidden="false" customHeight="false" outlineLevel="0" collapsed="false">
      <c r="A99" s="11" t="n">
        <v>97</v>
      </c>
      <c r="B99" s="12" t="s">
        <v>124</v>
      </c>
      <c r="C99" s="13" t="n">
        <v>1</v>
      </c>
      <c r="D99" s="14" t="n">
        <v>19.8</v>
      </c>
      <c r="E99" s="15" t="s">
        <v>22</v>
      </c>
      <c r="F99" s="16" t="n">
        <v>3</v>
      </c>
      <c r="G99" s="17" t="n">
        <f aca="false">F99*C99</f>
        <v>3</v>
      </c>
      <c r="H99" s="18" t="n">
        <f aca="false">F99*D99</f>
        <v>59.4</v>
      </c>
    </row>
    <row r="100" s="19" customFormat="true" ht="15" hidden="false" customHeight="false" outlineLevel="0" collapsed="false">
      <c r="A100" s="11" t="n">
        <v>98</v>
      </c>
      <c r="B100" s="12" t="s">
        <v>125</v>
      </c>
      <c r="C100" s="13" t="n">
        <v>1</v>
      </c>
      <c r="D100" s="14" t="n">
        <v>38</v>
      </c>
      <c r="E100" s="15" t="s">
        <v>120</v>
      </c>
      <c r="F100" s="16" t="n">
        <v>3</v>
      </c>
      <c r="G100" s="17" t="n">
        <f aca="false">F100*C100</f>
        <v>3</v>
      </c>
      <c r="H100" s="18" t="n">
        <f aca="false">F100*D100</f>
        <v>114</v>
      </c>
    </row>
    <row r="101" s="19" customFormat="true" ht="15" hidden="false" customHeight="false" outlineLevel="0" collapsed="false">
      <c r="A101" s="11" t="n">
        <v>99</v>
      </c>
      <c r="B101" s="12" t="s">
        <v>126</v>
      </c>
      <c r="C101" s="13" t="n">
        <v>1</v>
      </c>
      <c r="D101" s="14" t="n">
        <v>29.8</v>
      </c>
      <c r="E101" s="15" t="s">
        <v>127</v>
      </c>
      <c r="F101" s="16" t="n">
        <v>3</v>
      </c>
      <c r="G101" s="17" t="n">
        <f aca="false">F101*C101</f>
        <v>3</v>
      </c>
      <c r="H101" s="18" t="n">
        <f aca="false">F101*D101</f>
        <v>89.4</v>
      </c>
    </row>
    <row r="102" s="19" customFormat="true" ht="15" hidden="false" customHeight="false" outlineLevel="0" collapsed="false">
      <c r="A102" s="11" t="n">
        <v>100</v>
      </c>
      <c r="B102" s="12" t="s">
        <v>128</v>
      </c>
      <c r="C102" s="13" t="n">
        <v>1</v>
      </c>
      <c r="D102" s="14" t="n">
        <v>29.8</v>
      </c>
      <c r="E102" s="15" t="s">
        <v>129</v>
      </c>
      <c r="F102" s="16" t="n">
        <v>3</v>
      </c>
      <c r="G102" s="17" t="n">
        <f aca="false">F102*C102</f>
        <v>3</v>
      </c>
      <c r="H102" s="18" t="n">
        <f aca="false">F102*D102</f>
        <v>89.4</v>
      </c>
    </row>
    <row r="103" s="19" customFormat="true" ht="15" hidden="false" customHeight="false" outlineLevel="0" collapsed="false">
      <c r="A103" s="11" t="n">
        <v>101</v>
      </c>
      <c r="B103" s="12" t="s">
        <v>130</v>
      </c>
      <c r="C103" s="13" t="n">
        <v>1</v>
      </c>
      <c r="D103" s="14" t="n">
        <v>19.8</v>
      </c>
      <c r="E103" s="15" t="s">
        <v>22</v>
      </c>
      <c r="F103" s="16" t="n">
        <v>3</v>
      </c>
      <c r="G103" s="17" t="n">
        <f aca="false">F103*C103</f>
        <v>3</v>
      </c>
      <c r="H103" s="18" t="n">
        <f aca="false">F103*D103</f>
        <v>59.4</v>
      </c>
    </row>
    <row r="104" s="19" customFormat="true" ht="15" hidden="false" customHeight="false" outlineLevel="0" collapsed="false">
      <c r="A104" s="11" t="n">
        <v>102</v>
      </c>
      <c r="B104" s="20" t="s">
        <v>131</v>
      </c>
      <c r="C104" s="21" t="n">
        <v>1</v>
      </c>
      <c r="D104" s="18" t="n">
        <v>24</v>
      </c>
      <c r="E104" s="22" t="s">
        <v>132</v>
      </c>
      <c r="F104" s="16" t="n">
        <v>3</v>
      </c>
      <c r="G104" s="17" t="n">
        <f aca="false">F104*C104</f>
        <v>3</v>
      </c>
      <c r="H104" s="18" t="n">
        <f aca="false">F104*D104</f>
        <v>72</v>
      </c>
    </row>
    <row r="105" s="19" customFormat="true" ht="15" hidden="false" customHeight="false" outlineLevel="0" collapsed="false">
      <c r="A105" s="11" t="n">
        <v>103</v>
      </c>
      <c r="B105" s="12" t="s">
        <v>133</v>
      </c>
      <c r="C105" s="13" t="n">
        <v>1</v>
      </c>
      <c r="D105" s="14" t="n">
        <v>19.8</v>
      </c>
      <c r="E105" s="15" t="s">
        <v>22</v>
      </c>
      <c r="F105" s="16" t="n">
        <v>3</v>
      </c>
      <c r="G105" s="17" t="n">
        <f aca="false">F105*C105</f>
        <v>3</v>
      </c>
      <c r="H105" s="18" t="n">
        <f aca="false">F105*D105</f>
        <v>59.4</v>
      </c>
    </row>
    <row r="106" s="19" customFormat="true" ht="15" hidden="false" customHeight="false" outlineLevel="0" collapsed="false">
      <c r="A106" s="11" t="n">
        <v>104</v>
      </c>
      <c r="B106" s="12" t="s">
        <v>134</v>
      </c>
      <c r="C106" s="13" t="n">
        <v>1</v>
      </c>
      <c r="D106" s="14" t="n">
        <v>19.8</v>
      </c>
      <c r="E106" s="15" t="s">
        <v>22</v>
      </c>
      <c r="F106" s="16" t="n">
        <v>3</v>
      </c>
      <c r="G106" s="17" t="n">
        <f aca="false">F106*C106</f>
        <v>3</v>
      </c>
      <c r="H106" s="18" t="n">
        <f aca="false">F106*D106</f>
        <v>59.4</v>
      </c>
    </row>
    <row r="107" s="19" customFormat="true" ht="15" hidden="false" customHeight="false" outlineLevel="0" collapsed="false">
      <c r="A107" s="11" t="n">
        <v>105</v>
      </c>
      <c r="B107" s="12" t="s">
        <v>135</v>
      </c>
      <c r="C107" s="13" t="n">
        <v>1</v>
      </c>
      <c r="D107" s="14" t="n">
        <v>29.8</v>
      </c>
      <c r="E107" s="15" t="s">
        <v>84</v>
      </c>
      <c r="F107" s="16" t="n">
        <v>3</v>
      </c>
      <c r="G107" s="17" t="n">
        <f aca="false">F107*C107</f>
        <v>3</v>
      </c>
      <c r="H107" s="18" t="n">
        <f aca="false">F107*D107</f>
        <v>89.4</v>
      </c>
    </row>
    <row r="108" s="19" customFormat="true" ht="15" hidden="false" customHeight="false" outlineLevel="0" collapsed="false">
      <c r="A108" s="11" t="n">
        <v>106</v>
      </c>
      <c r="B108" s="12" t="s">
        <v>136</v>
      </c>
      <c r="C108" s="13" t="n">
        <v>1</v>
      </c>
      <c r="D108" s="14" t="n">
        <v>26</v>
      </c>
      <c r="E108" s="15" t="s">
        <v>137</v>
      </c>
      <c r="F108" s="16" t="n">
        <v>3</v>
      </c>
      <c r="G108" s="17" t="n">
        <f aca="false">F108*C108</f>
        <v>3</v>
      </c>
      <c r="H108" s="18" t="n">
        <f aca="false">F108*D108</f>
        <v>78</v>
      </c>
    </row>
    <row r="109" s="19" customFormat="true" ht="15" hidden="false" customHeight="false" outlineLevel="0" collapsed="false">
      <c r="A109" s="11" t="n">
        <v>107</v>
      </c>
      <c r="B109" s="12" t="s">
        <v>138</v>
      </c>
      <c r="C109" s="13" t="n">
        <v>1</v>
      </c>
      <c r="D109" s="14" t="n">
        <v>29.8</v>
      </c>
      <c r="E109" s="15" t="s">
        <v>22</v>
      </c>
      <c r="F109" s="16" t="n">
        <v>3</v>
      </c>
      <c r="G109" s="17" t="n">
        <f aca="false">F109*C109</f>
        <v>3</v>
      </c>
      <c r="H109" s="18" t="n">
        <f aca="false">F109*D109</f>
        <v>89.4</v>
      </c>
    </row>
    <row r="110" s="19" customFormat="true" ht="15" hidden="false" customHeight="false" outlineLevel="0" collapsed="false">
      <c r="A110" s="11" t="n">
        <v>108</v>
      </c>
      <c r="B110" s="12" t="s">
        <v>139</v>
      </c>
      <c r="C110" s="13" t="n">
        <v>1</v>
      </c>
      <c r="D110" s="14" t="n">
        <v>29.8</v>
      </c>
      <c r="E110" s="15" t="s">
        <v>22</v>
      </c>
      <c r="F110" s="16" t="n">
        <v>3</v>
      </c>
      <c r="G110" s="17" t="n">
        <f aca="false">F110*C110</f>
        <v>3</v>
      </c>
      <c r="H110" s="18" t="n">
        <f aca="false">F110*D110</f>
        <v>89.4</v>
      </c>
    </row>
    <row r="111" s="19" customFormat="true" ht="15" hidden="false" customHeight="false" outlineLevel="0" collapsed="false">
      <c r="A111" s="11" t="n">
        <v>109</v>
      </c>
      <c r="B111" s="12" t="s">
        <v>140</v>
      </c>
      <c r="C111" s="13" t="n">
        <v>1</v>
      </c>
      <c r="D111" s="14" t="n">
        <v>19.8</v>
      </c>
      <c r="E111" s="15" t="s">
        <v>22</v>
      </c>
      <c r="F111" s="16" t="n">
        <v>3</v>
      </c>
      <c r="G111" s="17" t="n">
        <f aca="false">F111*C111</f>
        <v>3</v>
      </c>
      <c r="H111" s="18" t="n">
        <f aca="false">F111*D111</f>
        <v>59.4</v>
      </c>
    </row>
    <row r="112" s="19" customFormat="true" ht="15" hidden="false" customHeight="false" outlineLevel="0" collapsed="false">
      <c r="A112" s="11" t="n">
        <v>110</v>
      </c>
      <c r="B112" s="12" t="s">
        <v>141</v>
      </c>
      <c r="C112" s="13" t="n">
        <v>1</v>
      </c>
      <c r="D112" s="14" t="n">
        <v>19.8</v>
      </c>
      <c r="E112" s="15" t="s">
        <v>22</v>
      </c>
      <c r="F112" s="16" t="n">
        <v>3</v>
      </c>
      <c r="G112" s="17" t="n">
        <f aca="false">F112*C112</f>
        <v>3</v>
      </c>
      <c r="H112" s="18" t="n">
        <f aca="false">F112*D112</f>
        <v>59.4</v>
      </c>
    </row>
    <row r="113" s="19" customFormat="true" ht="15" hidden="false" customHeight="false" outlineLevel="0" collapsed="false">
      <c r="A113" s="11" t="n">
        <v>111</v>
      </c>
      <c r="B113" s="12" t="s">
        <v>142</v>
      </c>
      <c r="C113" s="13" t="n">
        <v>1</v>
      </c>
      <c r="D113" s="14" t="n">
        <v>23.8</v>
      </c>
      <c r="E113" s="15" t="s">
        <v>143</v>
      </c>
      <c r="F113" s="16" t="n">
        <v>3</v>
      </c>
      <c r="G113" s="17" t="n">
        <f aca="false">F113*C113</f>
        <v>3</v>
      </c>
      <c r="H113" s="18" t="n">
        <f aca="false">F113*D113</f>
        <v>71.4</v>
      </c>
    </row>
    <row r="114" s="19" customFormat="true" ht="15" hidden="false" customHeight="false" outlineLevel="0" collapsed="false">
      <c r="A114" s="11" t="n">
        <v>112</v>
      </c>
      <c r="B114" s="12" t="s">
        <v>144</v>
      </c>
      <c r="C114" s="13" t="n">
        <v>1</v>
      </c>
      <c r="D114" s="14" t="n">
        <v>19.8</v>
      </c>
      <c r="E114" s="15" t="s">
        <v>22</v>
      </c>
      <c r="F114" s="16" t="n">
        <v>3</v>
      </c>
      <c r="G114" s="17" t="n">
        <f aca="false">F114*C114</f>
        <v>3</v>
      </c>
      <c r="H114" s="18" t="n">
        <f aca="false">F114*D114</f>
        <v>59.4</v>
      </c>
    </row>
    <row r="115" s="19" customFormat="true" ht="15" hidden="false" customHeight="false" outlineLevel="0" collapsed="false">
      <c r="A115" s="11" t="n">
        <v>113</v>
      </c>
      <c r="B115" s="12" t="s">
        <v>145</v>
      </c>
      <c r="C115" s="13" t="n">
        <v>1</v>
      </c>
      <c r="D115" s="14" t="n">
        <v>19.8</v>
      </c>
      <c r="E115" s="15" t="s">
        <v>22</v>
      </c>
      <c r="F115" s="16" t="n">
        <v>3</v>
      </c>
      <c r="G115" s="17" t="n">
        <f aca="false">F115*C115</f>
        <v>3</v>
      </c>
      <c r="H115" s="18" t="n">
        <f aca="false">F115*D115</f>
        <v>59.4</v>
      </c>
    </row>
    <row r="116" s="19" customFormat="true" ht="15" hidden="false" customHeight="false" outlineLevel="0" collapsed="false">
      <c r="A116" s="11" t="n">
        <v>114</v>
      </c>
      <c r="B116" s="12" t="s">
        <v>146</v>
      </c>
      <c r="C116" s="13" t="n">
        <v>1</v>
      </c>
      <c r="D116" s="14" t="n">
        <v>24</v>
      </c>
      <c r="E116" s="15" t="s">
        <v>147</v>
      </c>
      <c r="F116" s="16" t="n">
        <v>3</v>
      </c>
      <c r="G116" s="17" t="n">
        <f aca="false">F116*C116</f>
        <v>3</v>
      </c>
      <c r="H116" s="18" t="n">
        <f aca="false">F116*D116</f>
        <v>72</v>
      </c>
    </row>
    <row r="117" s="19" customFormat="true" ht="15" hidden="false" customHeight="false" outlineLevel="0" collapsed="false">
      <c r="A117" s="11" t="n">
        <v>115</v>
      </c>
      <c r="B117" s="12" t="s">
        <v>148</v>
      </c>
      <c r="C117" s="13" t="n">
        <v>1</v>
      </c>
      <c r="D117" s="14" t="n">
        <v>23.9</v>
      </c>
      <c r="E117" s="15" t="s">
        <v>149</v>
      </c>
      <c r="F117" s="16" t="n">
        <v>3</v>
      </c>
      <c r="G117" s="17" t="n">
        <f aca="false">F117*C117</f>
        <v>3</v>
      </c>
      <c r="H117" s="18" t="n">
        <f aca="false">F117*D117</f>
        <v>71.7</v>
      </c>
    </row>
    <row r="118" s="19" customFormat="true" ht="15" hidden="false" customHeight="false" outlineLevel="0" collapsed="false">
      <c r="A118" s="11" t="n">
        <v>116</v>
      </c>
      <c r="B118" s="12" t="s">
        <v>150</v>
      </c>
      <c r="C118" s="13" t="n">
        <v>1</v>
      </c>
      <c r="D118" s="14" t="n">
        <v>23.9</v>
      </c>
      <c r="E118" s="15" t="s">
        <v>30</v>
      </c>
      <c r="F118" s="16" t="n">
        <v>3</v>
      </c>
      <c r="G118" s="17" t="n">
        <f aca="false">F118*C118</f>
        <v>3</v>
      </c>
      <c r="H118" s="18" t="n">
        <f aca="false">F118*D118</f>
        <v>71.7</v>
      </c>
    </row>
    <row r="119" s="19" customFormat="true" ht="15" hidden="false" customHeight="false" outlineLevel="0" collapsed="false">
      <c r="A119" s="11" t="n">
        <v>117</v>
      </c>
      <c r="B119" s="12" t="s">
        <v>151</v>
      </c>
      <c r="C119" s="13" t="n">
        <v>1</v>
      </c>
      <c r="D119" s="14" t="n">
        <v>19.5</v>
      </c>
      <c r="E119" s="15" t="s">
        <v>95</v>
      </c>
      <c r="F119" s="16" t="n">
        <v>3</v>
      </c>
      <c r="G119" s="17" t="n">
        <f aca="false">F119*C119</f>
        <v>3</v>
      </c>
      <c r="H119" s="18" t="n">
        <f aca="false">F119*D119</f>
        <v>58.5</v>
      </c>
    </row>
    <row r="120" s="19" customFormat="true" ht="15" hidden="false" customHeight="false" outlineLevel="0" collapsed="false">
      <c r="A120" s="11" t="n">
        <v>118</v>
      </c>
      <c r="B120" s="12" t="s">
        <v>152</v>
      </c>
      <c r="C120" s="13" t="n">
        <v>1</v>
      </c>
      <c r="D120" s="14" t="n">
        <v>25.8</v>
      </c>
      <c r="E120" s="15" t="s">
        <v>153</v>
      </c>
      <c r="F120" s="16" t="n">
        <v>3</v>
      </c>
      <c r="G120" s="17" t="n">
        <f aca="false">F120*C120</f>
        <v>3</v>
      </c>
      <c r="H120" s="18" t="n">
        <f aca="false">F120*D120</f>
        <v>77.4</v>
      </c>
    </row>
    <row r="121" s="19" customFormat="true" ht="15" hidden="false" customHeight="false" outlineLevel="0" collapsed="false">
      <c r="A121" s="11" t="n">
        <v>119</v>
      </c>
      <c r="B121" s="12" t="s">
        <v>154</v>
      </c>
      <c r="C121" s="13" t="n">
        <v>1</v>
      </c>
      <c r="D121" s="14" t="n">
        <v>19.8</v>
      </c>
      <c r="E121" s="15" t="s">
        <v>22</v>
      </c>
      <c r="F121" s="16" t="n">
        <v>3</v>
      </c>
      <c r="G121" s="17" t="n">
        <f aca="false">F121*C121</f>
        <v>3</v>
      </c>
      <c r="H121" s="18" t="n">
        <f aca="false">F121*D121</f>
        <v>59.4</v>
      </c>
    </row>
    <row r="122" s="19" customFormat="true" ht="15" hidden="false" customHeight="false" outlineLevel="0" collapsed="false">
      <c r="A122" s="11" t="n">
        <v>120</v>
      </c>
      <c r="B122" s="12" t="s">
        <v>155</v>
      </c>
      <c r="C122" s="13" t="n">
        <v>1</v>
      </c>
      <c r="D122" s="14" t="n">
        <v>19.8</v>
      </c>
      <c r="E122" s="15" t="s">
        <v>22</v>
      </c>
      <c r="F122" s="16" t="n">
        <v>3</v>
      </c>
      <c r="G122" s="17" t="n">
        <f aca="false">F122*C122</f>
        <v>3</v>
      </c>
      <c r="H122" s="18" t="n">
        <f aca="false">F122*D122</f>
        <v>59.4</v>
      </c>
    </row>
    <row r="123" s="19" customFormat="true" ht="15" hidden="false" customHeight="false" outlineLevel="0" collapsed="false">
      <c r="A123" s="11" t="n">
        <v>121</v>
      </c>
      <c r="B123" s="12" t="s">
        <v>156</v>
      </c>
      <c r="C123" s="13" t="n">
        <v>1</v>
      </c>
      <c r="D123" s="14" t="n">
        <v>29.8</v>
      </c>
      <c r="E123" s="15" t="s">
        <v>157</v>
      </c>
      <c r="F123" s="16" t="n">
        <v>3</v>
      </c>
      <c r="G123" s="17" t="n">
        <f aca="false">F123*C123</f>
        <v>3</v>
      </c>
      <c r="H123" s="18" t="n">
        <f aca="false">F123*D123</f>
        <v>89.4</v>
      </c>
    </row>
    <row r="124" s="19" customFormat="true" ht="30" hidden="false" customHeight="false" outlineLevel="0" collapsed="false">
      <c r="A124" s="11" t="n">
        <v>122</v>
      </c>
      <c r="B124" s="20" t="s">
        <v>158</v>
      </c>
      <c r="C124" s="21" t="n">
        <v>1</v>
      </c>
      <c r="D124" s="18" t="n">
        <v>25</v>
      </c>
      <c r="E124" s="22" t="s">
        <v>159</v>
      </c>
      <c r="F124" s="16" t="n">
        <v>3</v>
      </c>
      <c r="G124" s="17" t="n">
        <f aca="false">F124*C124</f>
        <v>3</v>
      </c>
      <c r="H124" s="18" t="n">
        <f aca="false">F124*D124</f>
        <v>75</v>
      </c>
    </row>
    <row r="125" s="19" customFormat="true" ht="15" hidden="false" customHeight="false" outlineLevel="0" collapsed="false">
      <c r="A125" s="11" t="n">
        <v>123</v>
      </c>
      <c r="B125" s="12" t="s">
        <v>160</v>
      </c>
      <c r="C125" s="13" t="n">
        <v>1</v>
      </c>
      <c r="D125" s="14" t="n">
        <v>19.8</v>
      </c>
      <c r="E125" s="15" t="s">
        <v>22</v>
      </c>
      <c r="F125" s="16" t="n">
        <v>3</v>
      </c>
      <c r="G125" s="17" t="n">
        <f aca="false">F125*C125</f>
        <v>3</v>
      </c>
      <c r="H125" s="18" t="n">
        <f aca="false">F125*D125</f>
        <v>59.4</v>
      </c>
    </row>
    <row r="126" s="19" customFormat="true" ht="15" hidden="false" customHeight="false" outlineLevel="0" collapsed="false">
      <c r="A126" s="11" t="n">
        <v>124</v>
      </c>
      <c r="B126" s="12" t="s">
        <v>161</v>
      </c>
      <c r="C126" s="13" t="n">
        <v>1</v>
      </c>
      <c r="D126" s="14" t="n">
        <v>23.8</v>
      </c>
      <c r="E126" s="15" t="s">
        <v>162</v>
      </c>
      <c r="F126" s="16" t="n">
        <v>3</v>
      </c>
      <c r="G126" s="17" t="n">
        <f aca="false">F126*C126</f>
        <v>3</v>
      </c>
      <c r="H126" s="18" t="n">
        <f aca="false">F126*D126</f>
        <v>71.4</v>
      </c>
    </row>
    <row r="127" s="19" customFormat="true" ht="15" hidden="false" customHeight="false" outlineLevel="0" collapsed="false">
      <c r="A127" s="11" t="n">
        <v>125</v>
      </c>
      <c r="B127" s="12" t="s">
        <v>163</v>
      </c>
      <c r="C127" s="13" t="n">
        <v>1</v>
      </c>
      <c r="D127" s="14" t="n">
        <v>38</v>
      </c>
      <c r="E127" s="15" t="s">
        <v>120</v>
      </c>
      <c r="F127" s="16" t="n">
        <v>3</v>
      </c>
      <c r="G127" s="17" t="n">
        <f aca="false">F127*C127</f>
        <v>3</v>
      </c>
      <c r="H127" s="18" t="n">
        <f aca="false">F127*D127</f>
        <v>114</v>
      </c>
    </row>
    <row r="128" s="19" customFormat="true" ht="15" hidden="false" customHeight="false" outlineLevel="0" collapsed="false">
      <c r="A128" s="11" t="n">
        <v>126</v>
      </c>
      <c r="B128" s="12" t="s">
        <v>164</v>
      </c>
      <c r="C128" s="13" t="n">
        <v>1</v>
      </c>
      <c r="D128" s="14" t="n">
        <v>29.8</v>
      </c>
      <c r="E128" s="15" t="s">
        <v>22</v>
      </c>
      <c r="F128" s="16" t="n">
        <v>3</v>
      </c>
      <c r="G128" s="17" t="n">
        <f aca="false">F128*C128</f>
        <v>3</v>
      </c>
      <c r="H128" s="18" t="n">
        <f aca="false">F128*D128</f>
        <v>89.4</v>
      </c>
    </row>
    <row r="129" s="19" customFormat="true" ht="15" hidden="false" customHeight="false" outlineLevel="0" collapsed="false">
      <c r="A129" s="11" t="n">
        <v>127</v>
      </c>
      <c r="B129" s="12" t="s">
        <v>165</v>
      </c>
      <c r="C129" s="13" t="n">
        <v>1</v>
      </c>
      <c r="D129" s="14" t="n">
        <v>28</v>
      </c>
      <c r="E129" s="15" t="s">
        <v>137</v>
      </c>
      <c r="F129" s="16" t="n">
        <v>3</v>
      </c>
      <c r="G129" s="17" t="n">
        <f aca="false">F129*C129</f>
        <v>3</v>
      </c>
      <c r="H129" s="18" t="n">
        <f aca="false">F129*D129</f>
        <v>84</v>
      </c>
    </row>
    <row r="130" s="19" customFormat="true" ht="15" hidden="false" customHeight="false" outlineLevel="0" collapsed="false">
      <c r="A130" s="11" t="n">
        <v>128</v>
      </c>
      <c r="B130" s="12" t="s">
        <v>166</v>
      </c>
      <c r="C130" s="13" t="n">
        <v>1</v>
      </c>
      <c r="D130" s="14" t="n">
        <v>29.8</v>
      </c>
      <c r="E130" s="15" t="s">
        <v>167</v>
      </c>
      <c r="F130" s="16" t="n">
        <v>3</v>
      </c>
      <c r="G130" s="17" t="n">
        <f aca="false">F130*C130</f>
        <v>3</v>
      </c>
      <c r="H130" s="18" t="n">
        <f aca="false">F130*D130</f>
        <v>89.4</v>
      </c>
    </row>
    <row r="131" s="19" customFormat="true" ht="15" hidden="false" customHeight="false" outlineLevel="0" collapsed="false">
      <c r="A131" s="11" t="n">
        <v>129</v>
      </c>
      <c r="B131" s="12" t="s">
        <v>168</v>
      </c>
      <c r="C131" s="13" t="n">
        <v>1</v>
      </c>
      <c r="D131" s="14" t="n">
        <v>39.8</v>
      </c>
      <c r="E131" s="15" t="s">
        <v>50</v>
      </c>
      <c r="F131" s="16" t="n">
        <v>3</v>
      </c>
      <c r="G131" s="17" t="n">
        <f aca="false">F131*C131</f>
        <v>3</v>
      </c>
      <c r="H131" s="18" t="n">
        <f aca="false">F131*D131</f>
        <v>119.4</v>
      </c>
    </row>
    <row r="132" s="19" customFormat="true" ht="15" hidden="false" customHeight="false" outlineLevel="0" collapsed="false">
      <c r="A132" s="11" t="n">
        <v>130</v>
      </c>
      <c r="B132" s="12" t="s">
        <v>169</v>
      </c>
      <c r="C132" s="13" t="n">
        <v>1</v>
      </c>
      <c r="D132" s="14" t="n">
        <v>39.8</v>
      </c>
      <c r="E132" s="15" t="s">
        <v>50</v>
      </c>
      <c r="F132" s="16" t="n">
        <v>3</v>
      </c>
      <c r="G132" s="17" t="n">
        <f aca="false">F132*C132</f>
        <v>3</v>
      </c>
      <c r="H132" s="18" t="n">
        <f aca="false">F132*D132</f>
        <v>119.4</v>
      </c>
    </row>
    <row r="133" s="19" customFormat="true" ht="15" hidden="false" customHeight="false" outlineLevel="0" collapsed="false">
      <c r="A133" s="11" t="n">
        <v>131</v>
      </c>
      <c r="B133" s="12" t="s">
        <v>170</v>
      </c>
      <c r="C133" s="13" t="n">
        <v>1</v>
      </c>
      <c r="D133" s="14" t="n">
        <v>39.8</v>
      </c>
      <c r="E133" s="15" t="s">
        <v>50</v>
      </c>
      <c r="F133" s="16" t="n">
        <v>3</v>
      </c>
      <c r="G133" s="17" t="n">
        <f aca="false">F133*C133</f>
        <v>3</v>
      </c>
      <c r="H133" s="18" t="n">
        <f aca="false">F133*D133</f>
        <v>119.4</v>
      </c>
    </row>
    <row r="134" s="19" customFormat="true" ht="15" hidden="false" customHeight="false" outlineLevel="0" collapsed="false">
      <c r="A134" s="11" t="n">
        <v>132</v>
      </c>
      <c r="B134" s="12" t="s">
        <v>171</v>
      </c>
      <c r="C134" s="13" t="n">
        <v>1</v>
      </c>
      <c r="D134" s="14" t="n">
        <v>39.8</v>
      </c>
      <c r="E134" s="15" t="s">
        <v>50</v>
      </c>
      <c r="F134" s="16" t="n">
        <v>3</v>
      </c>
      <c r="G134" s="17" t="n">
        <f aca="false">F134*C134</f>
        <v>3</v>
      </c>
      <c r="H134" s="18" t="n">
        <f aca="false">F134*D134</f>
        <v>119.4</v>
      </c>
    </row>
    <row r="135" s="19" customFormat="true" ht="15" hidden="false" customHeight="false" outlineLevel="0" collapsed="false">
      <c r="A135" s="11" t="n">
        <v>133</v>
      </c>
      <c r="B135" s="12" t="s">
        <v>172</v>
      </c>
      <c r="C135" s="13" t="n">
        <v>1</v>
      </c>
      <c r="D135" s="14" t="n">
        <v>39.8</v>
      </c>
      <c r="E135" s="15" t="s">
        <v>50</v>
      </c>
      <c r="F135" s="16" t="n">
        <v>3</v>
      </c>
      <c r="G135" s="17" t="n">
        <f aca="false">F135*C135</f>
        <v>3</v>
      </c>
      <c r="H135" s="18" t="n">
        <f aca="false">F135*D135</f>
        <v>119.4</v>
      </c>
    </row>
    <row r="136" s="19" customFormat="true" ht="15" hidden="false" customHeight="false" outlineLevel="0" collapsed="false">
      <c r="A136" s="11" t="n">
        <v>134</v>
      </c>
      <c r="B136" s="12" t="s">
        <v>173</v>
      </c>
      <c r="C136" s="13" t="n">
        <v>1</v>
      </c>
      <c r="D136" s="14" t="n">
        <v>23.9</v>
      </c>
      <c r="E136" s="15" t="s">
        <v>30</v>
      </c>
      <c r="F136" s="16" t="n">
        <v>3</v>
      </c>
      <c r="G136" s="17" t="n">
        <f aca="false">F136*C136</f>
        <v>3</v>
      </c>
      <c r="H136" s="18" t="n">
        <f aca="false">F136*D136</f>
        <v>71.7</v>
      </c>
    </row>
    <row r="137" s="19" customFormat="true" ht="15" hidden="false" customHeight="false" outlineLevel="0" collapsed="false">
      <c r="A137" s="11" t="n">
        <v>135</v>
      </c>
      <c r="B137" s="12" t="s">
        <v>174</v>
      </c>
      <c r="C137" s="13" t="n">
        <v>1</v>
      </c>
      <c r="D137" s="14" t="n">
        <v>23.9</v>
      </c>
      <c r="E137" s="15" t="s">
        <v>30</v>
      </c>
      <c r="F137" s="16" t="n">
        <v>3</v>
      </c>
      <c r="G137" s="17" t="n">
        <f aca="false">F137*C137</f>
        <v>3</v>
      </c>
      <c r="H137" s="18" t="n">
        <f aca="false">F137*D137</f>
        <v>71.7</v>
      </c>
    </row>
    <row r="138" s="19" customFormat="true" ht="15" hidden="false" customHeight="false" outlineLevel="0" collapsed="false">
      <c r="A138" s="11" t="n">
        <v>136</v>
      </c>
      <c r="B138" s="12" t="s">
        <v>175</v>
      </c>
      <c r="C138" s="13" t="n">
        <v>1</v>
      </c>
      <c r="D138" s="14" t="n">
        <v>34.5</v>
      </c>
      <c r="E138" s="15" t="s">
        <v>176</v>
      </c>
      <c r="F138" s="13" t="n">
        <v>3</v>
      </c>
      <c r="G138" s="17" t="n">
        <f aca="false">F138*C138</f>
        <v>3</v>
      </c>
      <c r="H138" s="18" t="n">
        <f aca="false">F138*D138</f>
        <v>103.5</v>
      </c>
    </row>
    <row r="139" s="19" customFormat="true" ht="15" hidden="false" customHeight="false" outlineLevel="0" collapsed="false">
      <c r="A139" s="11" t="n">
        <v>137</v>
      </c>
      <c r="B139" s="12" t="s">
        <v>177</v>
      </c>
      <c r="C139" s="13" t="n">
        <v>1</v>
      </c>
      <c r="D139" s="14" t="n">
        <v>23.9</v>
      </c>
      <c r="E139" s="15" t="s">
        <v>22</v>
      </c>
      <c r="F139" s="16" t="n">
        <v>3</v>
      </c>
      <c r="G139" s="17" t="n">
        <f aca="false">F139*C139</f>
        <v>3</v>
      </c>
      <c r="H139" s="18" t="n">
        <f aca="false">F139*D139</f>
        <v>71.7</v>
      </c>
    </row>
    <row r="140" s="19" customFormat="true" ht="15" hidden="false" customHeight="false" outlineLevel="0" collapsed="false">
      <c r="A140" s="11" t="n">
        <v>138</v>
      </c>
      <c r="B140" s="12" t="s">
        <v>178</v>
      </c>
      <c r="C140" s="13" t="n">
        <v>1</v>
      </c>
      <c r="D140" s="14" t="n">
        <v>19.8</v>
      </c>
      <c r="E140" s="15" t="s">
        <v>22</v>
      </c>
      <c r="F140" s="16" t="n">
        <v>3</v>
      </c>
      <c r="G140" s="17" t="n">
        <f aca="false">F140*C140</f>
        <v>3</v>
      </c>
      <c r="H140" s="18" t="n">
        <f aca="false">F140*D140</f>
        <v>59.4</v>
      </c>
    </row>
    <row r="141" s="19" customFormat="true" ht="15" hidden="false" customHeight="false" outlineLevel="0" collapsed="false">
      <c r="A141" s="11" t="n">
        <v>139</v>
      </c>
      <c r="B141" s="12" t="s">
        <v>179</v>
      </c>
      <c r="C141" s="13" t="n">
        <v>1</v>
      </c>
      <c r="D141" s="14" t="n">
        <v>39.8</v>
      </c>
      <c r="E141" s="15" t="s">
        <v>180</v>
      </c>
      <c r="F141" s="16" t="n">
        <v>3</v>
      </c>
      <c r="G141" s="17" t="n">
        <f aca="false">F141*C141</f>
        <v>3</v>
      </c>
      <c r="H141" s="18" t="n">
        <f aca="false">F141*D141</f>
        <v>119.4</v>
      </c>
    </row>
    <row r="142" s="19" customFormat="true" ht="15" hidden="false" customHeight="false" outlineLevel="0" collapsed="false">
      <c r="A142" s="11" t="n">
        <v>140</v>
      </c>
      <c r="B142" s="12" t="s">
        <v>181</v>
      </c>
      <c r="C142" s="13" t="n">
        <v>1</v>
      </c>
      <c r="D142" s="14" t="n">
        <v>27.8</v>
      </c>
      <c r="E142" s="15" t="s">
        <v>182</v>
      </c>
      <c r="F142" s="16" t="n">
        <v>3</v>
      </c>
      <c r="G142" s="17" t="n">
        <f aca="false">F142*C142</f>
        <v>3</v>
      </c>
      <c r="H142" s="18" t="n">
        <f aca="false">F142*D142</f>
        <v>83.4</v>
      </c>
    </row>
    <row r="143" s="19" customFormat="true" ht="15" hidden="false" customHeight="false" outlineLevel="0" collapsed="false">
      <c r="A143" s="11" t="n">
        <v>141</v>
      </c>
      <c r="B143" s="12" t="s">
        <v>183</v>
      </c>
      <c r="C143" s="13" t="n">
        <v>1</v>
      </c>
      <c r="D143" s="14" t="n">
        <v>27.8</v>
      </c>
      <c r="E143" s="15" t="s">
        <v>182</v>
      </c>
      <c r="F143" s="16" t="n">
        <v>3</v>
      </c>
      <c r="G143" s="17" t="n">
        <f aca="false">F143*C143</f>
        <v>3</v>
      </c>
      <c r="H143" s="18" t="n">
        <f aca="false">F143*D143</f>
        <v>83.4</v>
      </c>
    </row>
    <row r="144" s="19" customFormat="true" ht="15" hidden="false" customHeight="false" outlineLevel="0" collapsed="false">
      <c r="A144" s="11" t="n">
        <v>142</v>
      </c>
      <c r="B144" s="12" t="s">
        <v>184</v>
      </c>
      <c r="C144" s="13" t="n">
        <v>1</v>
      </c>
      <c r="D144" s="14" t="n">
        <v>27.8</v>
      </c>
      <c r="E144" s="15" t="s">
        <v>182</v>
      </c>
      <c r="F144" s="16" t="n">
        <v>3</v>
      </c>
      <c r="G144" s="17" t="n">
        <f aca="false">F144*C144</f>
        <v>3</v>
      </c>
      <c r="H144" s="18" t="n">
        <f aca="false">F144*D144</f>
        <v>83.4</v>
      </c>
    </row>
    <row r="145" s="19" customFormat="true" ht="15" hidden="false" customHeight="false" outlineLevel="0" collapsed="false">
      <c r="A145" s="11" t="n">
        <v>143</v>
      </c>
      <c r="B145" s="12" t="s">
        <v>185</v>
      </c>
      <c r="C145" s="13" t="n">
        <v>2</v>
      </c>
      <c r="D145" s="14" t="n">
        <v>59.6</v>
      </c>
      <c r="E145" s="15" t="s">
        <v>129</v>
      </c>
      <c r="F145" s="13" t="n">
        <v>3</v>
      </c>
      <c r="G145" s="17" t="n">
        <f aca="false">F145*C145</f>
        <v>6</v>
      </c>
      <c r="H145" s="18" t="n">
        <f aca="false">F145*D145</f>
        <v>178.8</v>
      </c>
    </row>
    <row r="146" s="19" customFormat="true" ht="15" hidden="false" customHeight="false" outlineLevel="0" collapsed="false">
      <c r="A146" s="11" t="n">
        <v>144</v>
      </c>
      <c r="B146" s="12" t="s">
        <v>186</v>
      </c>
      <c r="C146" s="13" t="n">
        <v>2</v>
      </c>
      <c r="D146" s="14" t="n">
        <v>59.6</v>
      </c>
      <c r="E146" s="15" t="s">
        <v>129</v>
      </c>
      <c r="F146" s="13" t="n">
        <v>3</v>
      </c>
      <c r="G146" s="17" t="n">
        <f aca="false">F146*C146</f>
        <v>6</v>
      </c>
      <c r="H146" s="18" t="n">
        <f aca="false">F146*D146</f>
        <v>178.8</v>
      </c>
    </row>
    <row r="147" s="19" customFormat="true" ht="15" hidden="false" customHeight="false" outlineLevel="0" collapsed="false">
      <c r="A147" s="11" t="n">
        <v>145</v>
      </c>
      <c r="B147" s="12" t="s">
        <v>187</v>
      </c>
      <c r="C147" s="13" t="n">
        <v>1</v>
      </c>
      <c r="D147" s="14" t="n">
        <v>19.8</v>
      </c>
      <c r="E147" s="15" t="s">
        <v>22</v>
      </c>
      <c r="F147" s="16" t="n">
        <v>3</v>
      </c>
      <c r="G147" s="17" t="n">
        <f aca="false">F147*C147</f>
        <v>3</v>
      </c>
      <c r="H147" s="18" t="n">
        <f aca="false">F147*D147</f>
        <v>59.4</v>
      </c>
    </row>
    <row r="148" s="19" customFormat="true" ht="15" hidden="false" customHeight="false" outlineLevel="0" collapsed="false">
      <c r="A148" s="11" t="n">
        <v>146</v>
      </c>
      <c r="B148" s="12" t="s">
        <v>188</v>
      </c>
      <c r="C148" s="13" t="n">
        <v>1</v>
      </c>
      <c r="D148" s="14" t="n">
        <v>46</v>
      </c>
      <c r="E148" s="15" t="s">
        <v>189</v>
      </c>
      <c r="F148" s="16" t="n">
        <v>3</v>
      </c>
      <c r="G148" s="17" t="n">
        <f aca="false">F148*C148</f>
        <v>3</v>
      </c>
      <c r="H148" s="18" t="n">
        <f aca="false">F148*D148</f>
        <v>138</v>
      </c>
    </row>
    <row r="149" s="19" customFormat="true" ht="15" hidden="false" customHeight="false" outlineLevel="0" collapsed="false">
      <c r="A149" s="11" t="n">
        <v>147</v>
      </c>
      <c r="B149" s="12" t="s">
        <v>190</v>
      </c>
      <c r="C149" s="13" t="n">
        <v>1</v>
      </c>
      <c r="D149" s="14" t="n">
        <v>19.8</v>
      </c>
      <c r="E149" s="15" t="s">
        <v>22</v>
      </c>
      <c r="F149" s="16" t="n">
        <v>3</v>
      </c>
      <c r="G149" s="17" t="n">
        <f aca="false">F149*C149</f>
        <v>3</v>
      </c>
      <c r="H149" s="18" t="n">
        <f aca="false">F149*D149</f>
        <v>59.4</v>
      </c>
    </row>
    <row r="150" s="19" customFormat="true" ht="15" hidden="false" customHeight="false" outlineLevel="0" collapsed="false">
      <c r="A150" s="11" t="n">
        <v>148</v>
      </c>
      <c r="B150" s="12" t="s">
        <v>191</v>
      </c>
      <c r="C150" s="13" t="n">
        <v>1</v>
      </c>
      <c r="D150" s="14" t="n">
        <v>23.8</v>
      </c>
      <c r="E150" s="15" t="s">
        <v>143</v>
      </c>
      <c r="F150" s="16" t="n">
        <v>3</v>
      </c>
      <c r="G150" s="17" t="n">
        <f aca="false">F150*C150</f>
        <v>3</v>
      </c>
      <c r="H150" s="18" t="n">
        <f aca="false">F150*D150</f>
        <v>71.4</v>
      </c>
    </row>
    <row r="151" s="19" customFormat="true" ht="15" hidden="false" customHeight="false" outlineLevel="0" collapsed="false">
      <c r="A151" s="11" t="n">
        <v>149</v>
      </c>
      <c r="B151" s="12" t="s">
        <v>192</v>
      </c>
      <c r="C151" s="13" t="n">
        <v>1</v>
      </c>
      <c r="D151" s="14" t="n">
        <v>19.8</v>
      </c>
      <c r="E151" s="15" t="s">
        <v>22</v>
      </c>
      <c r="F151" s="16" t="n">
        <v>3</v>
      </c>
      <c r="G151" s="17" t="n">
        <f aca="false">F151*C151</f>
        <v>3</v>
      </c>
      <c r="H151" s="18" t="n">
        <f aca="false">F151*D151</f>
        <v>59.4</v>
      </c>
    </row>
    <row r="152" s="19" customFormat="true" ht="15" hidden="false" customHeight="false" outlineLevel="0" collapsed="false">
      <c r="A152" s="11" t="n">
        <v>150</v>
      </c>
      <c r="B152" s="12" t="s">
        <v>193</v>
      </c>
      <c r="C152" s="13" t="n">
        <v>1</v>
      </c>
      <c r="D152" s="14" t="n">
        <v>19.8</v>
      </c>
      <c r="E152" s="15" t="s">
        <v>22</v>
      </c>
      <c r="F152" s="16" t="n">
        <v>3</v>
      </c>
      <c r="G152" s="17" t="n">
        <f aca="false">F152*C152</f>
        <v>3</v>
      </c>
      <c r="H152" s="18" t="n">
        <f aca="false">F152*D152</f>
        <v>59.4</v>
      </c>
    </row>
    <row r="153" s="19" customFormat="true" ht="15" hidden="false" customHeight="false" outlineLevel="0" collapsed="false">
      <c r="A153" s="11" t="n">
        <v>151</v>
      </c>
      <c r="B153" s="12" t="s">
        <v>194</v>
      </c>
      <c r="C153" s="13" t="n">
        <v>1</v>
      </c>
      <c r="D153" s="14" t="n">
        <v>23.9</v>
      </c>
      <c r="E153" s="15" t="s">
        <v>30</v>
      </c>
      <c r="F153" s="16" t="n">
        <v>3</v>
      </c>
      <c r="G153" s="17" t="n">
        <f aca="false">F153*C153</f>
        <v>3</v>
      </c>
      <c r="H153" s="18" t="n">
        <f aca="false">F153*D153</f>
        <v>71.7</v>
      </c>
    </row>
    <row r="154" s="19" customFormat="true" ht="15" hidden="false" customHeight="false" outlineLevel="0" collapsed="false">
      <c r="A154" s="11" t="n">
        <v>152</v>
      </c>
      <c r="B154" s="12" t="s">
        <v>195</v>
      </c>
      <c r="C154" s="13" t="n">
        <v>1</v>
      </c>
      <c r="D154" s="14" t="n">
        <v>19.8</v>
      </c>
      <c r="E154" s="15" t="s">
        <v>22</v>
      </c>
      <c r="F154" s="16" t="n">
        <v>3</v>
      </c>
      <c r="G154" s="17" t="n">
        <f aca="false">F154*C154</f>
        <v>3</v>
      </c>
      <c r="H154" s="18" t="n">
        <f aca="false">F154*D154</f>
        <v>59.4</v>
      </c>
    </row>
    <row r="155" s="19" customFormat="true" ht="15" hidden="false" customHeight="false" outlineLevel="0" collapsed="false">
      <c r="A155" s="11" t="n">
        <v>153</v>
      </c>
      <c r="B155" s="12" t="s">
        <v>196</v>
      </c>
      <c r="C155" s="13" t="n">
        <v>1</v>
      </c>
      <c r="D155" s="14" t="n">
        <v>19.8</v>
      </c>
      <c r="E155" s="15" t="s">
        <v>22</v>
      </c>
      <c r="F155" s="16" t="n">
        <v>3</v>
      </c>
      <c r="G155" s="17" t="n">
        <f aca="false">F155*C155</f>
        <v>3</v>
      </c>
      <c r="H155" s="18" t="n">
        <f aca="false">F155*D155</f>
        <v>59.4</v>
      </c>
    </row>
    <row r="156" customFormat="false" ht="15" hidden="false" customHeight="false" outlineLevel="0" collapsed="false">
      <c r="A156" s="11" t="n">
        <v>154</v>
      </c>
      <c r="B156" s="12" t="s">
        <v>197</v>
      </c>
      <c r="C156" s="13" t="n">
        <v>1</v>
      </c>
      <c r="D156" s="14" t="n">
        <v>24</v>
      </c>
      <c r="E156" s="15" t="s">
        <v>147</v>
      </c>
      <c r="F156" s="16" t="n">
        <v>3</v>
      </c>
      <c r="G156" s="17" t="n">
        <f aca="false">F156*C156</f>
        <v>3</v>
      </c>
      <c r="H156" s="18" t="n">
        <f aca="false">F156*D156</f>
        <v>72</v>
      </c>
    </row>
    <row r="157" customFormat="false" ht="15" hidden="false" customHeight="false" outlineLevel="0" collapsed="false">
      <c r="A157" s="11" t="n">
        <v>155</v>
      </c>
      <c r="B157" s="12" t="s">
        <v>198</v>
      </c>
      <c r="C157" s="13" t="n">
        <v>1</v>
      </c>
      <c r="D157" s="14" t="n">
        <v>25.8</v>
      </c>
      <c r="E157" s="15" t="s">
        <v>153</v>
      </c>
      <c r="F157" s="16" t="n">
        <v>3</v>
      </c>
      <c r="G157" s="17" t="n">
        <f aca="false">F157*C157</f>
        <v>3</v>
      </c>
      <c r="H157" s="18" t="n">
        <f aca="false">F157*D157</f>
        <v>77.4</v>
      </c>
    </row>
    <row r="158" customFormat="false" ht="15" hidden="false" customHeight="false" outlineLevel="0" collapsed="false">
      <c r="A158" s="11" t="n">
        <v>156</v>
      </c>
      <c r="B158" s="12" t="s">
        <v>199</v>
      </c>
      <c r="C158" s="13" t="n">
        <v>1</v>
      </c>
      <c r="D158" s="14" t="n">
        <v>38</v>
      </c>
      <c r="E158" s="15" t="s">
        <v>189</v>
      </c>
      <c r="F158" s="16" t="n">
        <v>3</v>
      </c>
      <c r="G158" s="17" t="n">
        <f aca="false">F158*C158</f>
        <v>3</v>
      </c>
      <c r="H158" s="18" t="n">
        <f aca="false">F158*D158</f>
        <v>114</v>
      </c>
    </row>
    <row r="159" customFormat="false" ht="15" hidden="false" customHeight="false" outlineLevel="0" collapsed="false">
      <c r="A159" s="11" t="n">
        <v>157</v>
      </c>
      <c r="B159" s="12" t="s">
        <v>200</v>
      </c>
      <c r="C159" s="13" t="n">
        <v>1</v>
      </c>
      <c r="D159" s="14" t="n">
        <v>29.8</v>
      </c>
      <c r="E159" s="15" t="s">
        <v>129</v>
      </c>
      <c r="F159" s="16" t="n">
        <v>3</v>
      </c>
      <c r="G159" s="17" t="n">
        <f aca="false">F159*C159</f>
        <v>3</v>
      </c>
      <c r="H159" s="18" t="n">
        <f aca="false">F159*D159</f>
        <v>89.4</v>
      </c>
    </row>
    <row r="160" customFormat="false" ht="15" hidden="false" customHeight="false" outlineLevel="0" collapsed="false">
      <c r="A160" s="11" t="n">
        <v>158</v>
      </c>
      <c r="B160" s="12" t="s">
        <v>201</v>
      </c>
      <c r="C160" s="13" t="n">
        <v>1</v>
      </c>
      <c r="D160" s="14" t="n">
        <v>19.8</v>
      </c>
      <c r="E160" s="15" t="s">
        <v>22</v>
      </c>
      <c r="F160" s="16" t="n">
        <v>3</v>
      </c>
      <c r="G160" s="17" t="n">
        <f aca="false">F160*C160</f>
        <v>3</v>
      </c>
      <c r="H160" s="18" t="n">
        <f aca="false">F160*D160</f>
        <v>59.4</v>
      </c>
    </row>
    <row r="161" customFormat="false" ht="15" hidden="false" customHeight="false" outlineLevel="0" collapsed="false">
      <c r="A161" s="11" t="n">
        <v>159</v>
      </c>
      <c r="B161" s="20" t="s">
        <v>202</v>
      </c>
      <c r="C161" s="21" t="n">
        <v>1</v>
      </c>
      <c r="D161" s="18" t="n">
        <v>17</v>
      </c>
      <c r="E161" s="22" t="s">
        <v>203</v>
      </c>
      <c r="F161" s="16" t="n">
        <v>3</v>
      </c>
      <c r="G161" s="17" t="n">
        <f aca="false">F161*C161</f>
        <v>3</v>
      </c>
      <c r="H161" s="18" t="n">
        <f aca="false">F161*D161</f>
        <v>51</v>
      </c>
    </row>
    <row r="162" customFormat="false" ht="15" hidden="false" customHeight="false" outlineLevel="0" collapsed="false">
      <c r="A162" s="11" t="n">
        <v>160</v>
      </c>
      <c r="B162" s="12" t="s">
        <v>204</v>
      </c>
      <c r="C162" s="13" t="n">
        <v>1</v>
      </c>
      <c r="D162" s="14" t="n">
        <v>68</v>
      </c>
      <c r="E162" s="15" t="s">
        <v>205</v>
      </c>
      <c r="F162" s="16" t="n">
        <v>3</v>
      </c>
      <c r="G162" s="17" t="n">
        <f aca="false">F162*C162</f>
        <v>3</v>
      </c>
      <c r="H162" s="18" t="n">
        <f aca="false">F162*D162</f>
        <v>204</v>
      </c>
    </row>
    <row r="163" customFormat="false" ht="15" hidden="false" customHeight="false" outlineLevel="0" collapsed="false">
      <c r="A163" s="11" t="n">
        <v>161</v>
      </c>
      <c r="B163" s="12" t="s">
        <v>206</v>
      </c>
      <c r="C163" s="13" t="n">
        <v>1</v>
      </c>
      <c r="D163" s="14" t="n">
        <v>68</v>
      </c>
      <c r="E163" s="15" t="s">
        <v>207</v>
      </c>
      <c r="F163" s="16" t="n">
        <v>3</v>
      </c>
      <c r="G163" s="17" t="n">
        <f aca="false">F163*C163</f>
        <v>3</v>
      </c>
      <c r="H163" s="18" t="n">
        <f aca="false">F163*D163</f>
        <v>204</v>
      </c>
    </row>
    <row r="164" customFormat="false" ht="30" hidden="false" customHeight="false" outlineLevel="0" collapsed="false">
      <c r="A164" s="11" t="n">
        <v>162</v>
      </c>
      <c r="B164" s="12" t="s">
        <v>208</v>
      </c>
      <c r="C164" s="13" t="n">
        <v>1</v>
      </c>
      <c r="D164" s="14" t="n">
        <v>68</v>
      </c>
      <c r="E164" s="15" t="s">
        <v>207</v>
      </c>
      <c r="F164" s="16" t="n">
        <v>3</v>
      </c>
      <c r="G164" s="17" t="n">
        <f aca="false">F164*C164</f>
        <v>3</v>
      </c>
      <c r="H164" s="18" t="n">
        <f aca="false">F164*D164</f>
        <v>204</v>
      </c>
    </row>
    <row r="165" customFormat="false" ht="30" hidden="false" customHeight="false" outlineLevel="0" collapsed="false">
      <c r="A165" s="11" t="n">
        <v>163</v>
      </c>
      <c r="B165" s="12" t="s">
        <v>209</v>
      </c>
      <c r="C165" s="13" t="n">
        <v>1</v>
      </c>
      <c r="D165" s="14" t="n">
        <v>68</v>
      </c>
      <c r="E165" s="15" t="s">
        <v>207</v>
      </c>
      <c r="F165" s="16" t="n">
        <v>3</v>
      </c>
      <c r="G165" s="17" t="n">
        <f aca="false">F165*C165</f>
        <v>3</v>
      </c>
      <c r="H165" s="18" t="n">
        <f aca="false">F165*D165</f>
        <v>204</v>
      </c>
    </row>
    <row r="166" customFormat="false" ht="15" hidden="false" customHeight="false" outlineLevel="0" collapsed="false">
      <c r="A166" s="11" t="n">
        <v>164</v>
      </c>
      <c r="B166" s="12" t="s">
        <v>210</v>
      </c>
      <c r="C166" s="13" t="n">
        <v>1</v>
      </c>
      <c r="D166" s="14" t="n">
        <v>68</v>
      </c>
      <c r="E166" s="15" t="s">
        <v>205</v>
      </c>
      <c r="F166" s="16" t="n">
        <v>3</v>
      </c>
      <c r="G166" s="17" t="n">
        <f aca="false">F166*C166</f>
        <v>3</v>
      </c>
      <c r="H166" s="18" t="n">
        <f aca="false">F166*D166</f>
        <v>204</v>
      </c>
    </row>
    <row r="167" customFormat="false" ht="15" hidden="false" customHeight="false" outlineLevel="0" collapsed="false">
      <c r="A167" s="11" t="n">
        <v>165</v>
      </c>
      <c r="B167" s="12" t="s">
        <v>211</v>
      </c>
      <c r="C167" s="13" t="n">
        <v>1</v>
      </c>
      <c r="D167" s="14" t="n">
        <v>28</v>
      </c>
      <c r="E167" s="15" t="s">
        <v>212</v>
      </c>
      <c r="F167" s="16" t="n">
        <v>3</v>
      </c>
      <c r="G167" s="17" t="n">
        <f aca="false">F167*C167</f>
        <v>3</v>
      </c>
      <c r="H167" s="18" t="n">
        <f aca="false">F167*D167</f>
        <v>84</v>
      </c>
    </row>
    <row r="168" customFormat="false" ht="15" hidden="false" customHeight="false" outlineLevel="0" collapsed="false">
      <c r="A168" s="11" t="n">
        <v>166</v>
      </c>
      <c r="B168" s="12" t="s">
        <v>213</v>
      </c>
      <c r="C168" s="13" t="n">
        <v>1</v>
      </c>
      <c r="D168" s="14" t="n">
        <v>19.8</v>
      </c>
      <c r="E168" s="15" t="s">
        <v>22</v>
      </c>
      <c r="F168" s="16" t="n">
        <v>3</v>
      </c>
      <c r="G168" s="17" t="n">
        <f aca="false">F168*C168</f>
        <v>3</v>
      </c>
      <c r="H168" s="18" t="n">
        <f aca="false">F168*D168</f>
        <v>59.4</v>
      </c>
    </row>
    <row r="169" customFormat="false" ht="15" hidden="false" customHeight="false" outlineLevel="0" collapsed="false">
      <c r="A169" s="11" t="n">
        <v>167</v>
      </c>
      <c r="B169" s="12" t="s">
        <v>214</v>
      </c>
      <c r="C169" s="13" t="n">
        <v>1</v>
      </c>
      <c r="D169" s="14" t="n">
        <v>23.8</v>
      </c>
      <c r="E169" s="15" t="s">
        <v>215</v>
      </c>
      <c r="F169" s="16" t="n">
        <v>3</v>
      </c>
      <c r="G169" s="17" t="n">
        <f aca="false">F169*C169</f>
        <v>3</v>
      </c>
      <c r="H169" s="18" t="n">
        <f aca="false">F169*D169</f>
        <v>71.4</v>
      </c>
    </row>
    <row r="170" customFormat="false" ht="15" hidden="false" customHeight="false" outlineLevel="0" collapsed="false">
      <c r="A170" s="11" t="n">
        <v>168</v>
      </c>
      <c r="B170" s="12" t="s">
        <v>216</v>
      </c>
      <c r="C170" s="13" t="n">
        <v>1</v>
      </c>
      <c r="D170" s="14" t="n">
        <v>29</v>
      </c>
      <c r="E170" s="15" t="s">
        <v>43</v>
      </c>
      <c r="F170" s="16" t="n">
        <v>3</v>
      </c>
      <c r="G170" s="17" t="n">
        <f aca="false">F170*C170</f>
        <v>3</v>
      </c>
      <c r="H170" s="18" t="n">
        <f aca="false">F170*D170</f>
        <v>87</v>
      </c>
    </row>
    <row r="171" customFormat="false" ht="15" hidden="false" customHeight="false" outlineLevel="0" collapsed="false">
      <c r="A171" s="11" t="n">
        <v>169</v>
      </c>
      <c r="B171" s="12" t="s">
        <v>217</v>
      </c>
      <c r="C171" s="13" t="n">
        <v>1</v>
      </c>
      <c r="D171" s="14" t="n">
        <v>19.8</v>
      </c>
      <c r="E171" s="15" t="s">
        <v>22</v>
      </c>
      <c r="F171" s="16" t="n">
        <v>3</v>
      </c>
      <c r="G171" s="17" t="n">
        <f aca="false">F171*C171</f>
        <v>3</v>
      </c>
      <c r="H171" s="18" t="n">
        <f aca="false">F171*D171</f>
        <v>59.4</v>
      </c>
    </row>
    <row r="172" customFormat="false" ht="15" hidden="false" customHeight="false" outlineLevel="0" collapsed="false">
      <c r="A172" s="11" t="n">
        <v>170</v>
      </c>
      <c r="B172" s="12" t="s">
        <v>218</v>
      </c>
      <c r="C172" s="13" t="n">
        <v>1</v>
      </c>
      <c r="D172" s="14" t="n">
        <v>29.8</v>
      </c>
      <c r="E172" s="15" t="s">
        <v>219</v>
      </c>
      <c r="F172" s="16" t="n">
        <v>3</v>
      </c>
      <c r="G172" s="17" t="n">
        <f aca="false">F172*C172</f>
        <v>3</v>
      </c>
      <c r="H172" s="18" t="n">
        <f aca="false">F172*D172</f>
        <v>89.4</v>
      </c>
    </row>
    <row r="173" customFormat="false" ht="15" hidden="false" customHeight="false" outlineLevel="0" collapsed="false">
      <c r="A173" s="11" t="n">
        <v>171</v>
      </c>
      <c r="B173" s="12" t="s">
        <v>220</v>
      </c>
      <c r="C173" s="13" t="n">
        <v>1</v>
      </c>
      <c r="D173" s="14" t="n">
        <v>29.8</v>
      </c>
      <c r="E173" s="15" t="s">
        <v>219</v>
      </c>
      <c r="F173" s="16" t="n">
        <v>3</v>
      </c>
      <c r="G173" s="17" t="n">
        <f aca="false">F173*C173</f>
        <v>3</v>
      </c>
      <c r="H173" s="18" t="n">
        <f aca="false">F173*D173</f>
        <v>89.4</v>
      </c>
    </row>
    <row r="174" customFormat="false" ht="15" hidden="false" customHeight="false" outlineLevel="0" collapsed="false">
      <c r="A174" s="11" t="n">
        <v>172</v>
      </c>
      <c r="B174" s="12" t="s">
        <v>221</v>
      </c>
      <c r="C174" s="13" t="n">
        <v>1</v>
      </c>
      <c r="D174" s="14" t="n">
        <v>29.8</v>
      </c>
      <c r="E174" s="15" t="s">
        <v>222</v>
      </c>
      <c r="F174" s="16" t="n">
        <v>3</v>
      </c>
      <c r="G174" s="17" t="n">
        <f aca="false">F174*C174</f>
        <v>3</v>
      </c>
      <c r="H174" s="18" t="n">
        <f aca="false">F174*D174</f>
        <v>89.4</v>
      </c>
    </row>
    <row r="175" customFormat="false" ht="15" hidden="false" customHeight="false" outlineLevel="0" collapsed="false">
      <c r="A175" s="11" t="n">
        <v>173</v>
      </c>
      <c r="B175" s="12" t="s">
        <v>223</v>
      </c>
      <c r="C175" s="13" t="n">
        <v>1</v>
      </c>
      <c r="D175" s="14" t="n">
        <v>19.5</v>
      </c>
      <c r="E175" s="15" t="s">
        <v>95</v>
      </c>
      <c r="F175" s="16" t="n">
        <v>3</v>
      </c>
      <c r="G175" s="17" t="n">
        <f aca="false">F175*C175</f>
        <v>3</v>
      </c>
      <c r="H175" s="18" t="n">
        <f aca="false">F175*D175</f>
        <v>58.5</v>
      </c>
    </row>
    <row r="176" customFormat="false" ht="15" hidden="false" customHeight="false" outlineLevel="0" collapsed="false">
      <c r="A176" s="11" t="n">
        <v>174</v>
      </c>
      <c r="B176" s="12" t="s">
        <v>223</v>
      </c>
      <c r="C176" s="13" t="n">
        <v>1</v>
      </c>
      <c r="D176" s="14" t="n">
        <v>25</v>
      </c>
      <c r="E176" s="15" t="s">
        <v>49</v>
      </c>
      <c r="F176" s="16" t="n">
        <v>3</v>
      </c>
      <c r="G176" s="17" t="n">
        <f aca="false">F176*C176</f>
        <v>3</v>
      </c>
      <c r="H176" s="18" t="n">
        <f aca="false">F176*D176</f>
        <v>75</v>
      </c>
    </row>
    <row r="177" customFormat="false" ht="15" hidden="false" customHeight="false" outlineLevel="0" collapsed="false">
      <c r="A177" s="11" t="n">
        <v>175</v>
      </c>
      <c r="B177" s="20" t="s">
        <v>223</v>
      </c>
      <c r="C177" s="21" t="n">
        <v>1</v>
      </c>
      <c r="D177" s="18" t="n">
        <v>29.8</v>
      </c>
      <c r="E177" s="22" t="s">
        <v>111</v>
      </c>
      <c r="F177" s="16" t="n">
        <v>3</v>
      </c>
      <c r="G177" s="17" t="n">
        <f aca="false">F177*C177</f>
        <v>3</v>
      </c>
      <c r="H177" s="18" t="n">
        <f aca="false">F177*D177</f>
        <v>89.4</v>
      </c>
    </row>
    <row r="178" customFormat="false" ht="15" hidden="false" customHeight="false" outlineLevel="0" collapsed="false">
      <c r="A178" s="11" t="n">
        <v>176</v>
      </c>
      <c r="B178" s="12" t="s">
        <v>224</v>
      </c>
      <c r="C178" s="13" t="n">
        <v>1</v>
      </c>
      <c r="D178" s="14" t="n">
        <v>27</v>
      </c>
      <c r="E178" s="15" t="s">
        <v>110</v>
      </c>
      <c r="F178" s="16" t="n">
        <v>3</v>
      </c>
      <c r="G178" s="17" t="n">
        <f aca="false">F178*C178</f>
        <v>3</v>
      </c>
      <c r="H178" s="18" t="n">
        <f aca="false">F178*D178</f>
        <v>81</v>
      </c>
    </row>
    <row r="179" customFormat="false" ht="15" hidden="false" customHeight="false" outlineLevel="0" collapsed="false">
      <c r="A179" s="11" t="n">
        <v>177</v>
      </c>
      <c r="B179" s="12" t="s">
        <v>225</v>
      </c>
      <c r="C179" s="13" t="n">
        <v>1</v>
      </c>
      <c r="D179" s="14" t="n">
        <v>29.8</v>
      </c>
      <c r="E179" s="15" t="s">
        <v>22</v>
      </c>
      <c r="F179" s="16" t="n">
        <v>3</v>
      </c>
      <c r="G179" s="17" t="n">
        <f aca="false">F179*C179</f>
        <v>3</v>
      </c>
      <c r="H179" s="18" t="n">
        <f aca="false">F179*D179</f>
        <v>89.4</v>
      </c>
    </row>
    <row r="180" customFormat="false" ht="15" hidden="false" customHeight="false" outlineLevel="0" collapsed="false">
      <c r="A180" s="11" t="n">
        <v>178</v>
      </c>
      <c r="B180" s="12" t="s">
        <v>226</v>
      </c>
      <c r="C180" s="13" t="n">
        <v>1</v>
      </c>
      <c r="D180" s="14" t="n">
        <v>29.8</v>
      </c>
      <c r="E180" s="15" t="s">
        <v>22</v>
      </c>
      <c r="F180" s="16" t="n">
        <v>3</v>
      </c>
      <c r="G180" s="17" t="n">
        <f aca="false">F180*C180</f>
        <v>3</v>
      </c>
      <c r="H180" s="18" t="n">
        <f aca="false">F180*D180</f>
        <v>89.4</v>
      </c>
    </row>
    <row r="181" customFormat="false" ht="15" hidden="false" customHeight="false" outlineLevel="0" collapsed="false">
      <c r="A181" s="11" t="n">
        <v>179</v>
      </c>
      <c r="B181" s="12" t="s">
        <v>227</v>
      </c>
      <c r="C181" s="13" t="n">
        <v>1</v>
      </c>
      <c r="D181" s="14" t="n">
        <v>29.8</v>
      </c>
      <c r="E181" s="15" t="s">
        <v>30</v>
      </c>
      <c r="F181" s="16" t="n">
        <v>3</v>
      </c>
      <c r="G181" s="17" t="n">
        <f aca="false">F181*C181</f>
        <v>3</v>
      </c>
      <c r="H181" s="18" t="n">
        <f aca="false">F181*D181</f>
        <v>89.4</v>
      </c>
    </row>
    <row r="182" customFormat="false" ht="15" hidden="false" customHeight="false" outlineLevel="0" collapsed="false">
      <c r="A182" s="11" t="n">
        <v>180</v>
      </c>
      <c r="B182" s="12" t="s">
        <v>228</v>
      </c>
      <c r="C182" s="13" t="n">
        <v>1</v>
      </c>
      <c r="D182" s="14" t="n">
        <v>29.8</v>
      </c>
      <c r="E182" s="15" t="s">
        <v>22</v>
      </c>
      <c r="F182" s="16" t="n">
        <v>3</v>
      </c>
      <c r="G182" s="17" t="n">
        <f aca="false">F182*C182</f>
        <v>3</v>
      </c>
      <c r="H182" s="18" t="n">
        <f aca="false">F182*D182</f>
        <v>89.4</v>
      </c>
    </row>
    <row r="183" customFormat="false" ht="15" hidden="false" customHeight="false" outlineLevel="0" collapsed="false">
      <c r="A183" s="11" t="n">
        <v>181</v>
      </c>
      <c r="B183" s="12" t="s">
        <v>229</v>
      </c>
      <c r="C183" s="13" t="n">
        <v>1</v>
      </c>
      <c r="D183" s="14" t="n">
        <v>29.8</v>
      </c>
      <c r="E183" s="15" t="s">
        <v>22</v>
      </c>
      <c r="F183" s="16" t="n">
        <v>3</v>
      </c>
      <c r="G183" s="17" t="n">
        <f aca="false">F183*C183</f>
        <v>3</v>
      </c>
      <c r="H183" s="18" t="n">
        <f aca="false">F183*D183</f>
        <v>89.4</v>
      </c>
    </row>
    <row r="184" customFormat="false" ht="15" hidden="false" customHeight="false" outlineLevel="0" collapsed="false">
      <c r="A184" s="11" t="n">
        <v>182</v>
      </c>
      <c r="B184" s="20" t="s">
        <v>230</v>
      </c>
      <c r="C184" s="21" t="n">
        <v>1</v>
      </c>
      <c r="D184" s="18" t="n">
        <v>28</v>
      </c>
      <c r="E184" s="22" t="s">
        <v>67</v>
      </c>
      <c r="F184" s="16" t="n">
        <v>3</v>
      </c>
      <c r="G184" s="17" t="n">
        <f aca="false">F184*C184</f>
        <v>3</v>
      </c>
      <c r="H184" s="18" t="n">
        <f aca="false">F184*D184</f>
        <v>84</v>
      </c>
    </row>
    <row r="185" customFormat="false" ht="15" hidden="false" customHeight="false" outlineLevel="0" collapsed="false">
      <c r="A185" s="11" t="n">
        <v>183</v>
      </c>
      <c r="B185" s="20" t="s">
        <v>231</v>
      </c>
      <c r="C185" s="21" t="n">
        <v>1</v>
      </c>
      <c r="D185" s="18" t="n">
        <v>28</v>
      </c>
      <c r="E185" s="22" t="s">
        <v>67</v>
      </c>
      <c r="F185" s="16" t="n">
        <v>3</v>
      </c>
      <c r="G185" s="17" t="n">
        <f aca="false">F185*C185</f>
        <v>3</v>
      </c>
      <c r="H185" s="18" t="n">
        <f aca="false">F185*D185</f>
        <v>84</v>
      </c>
    </row>
    <row r="186" customFormat="false" ht="15" hidden="false" customHeight="false" outlineLevel="0" collapsed="false">
      <c r="A186" s="11" t="n">
        <v>184</v>
      </c>
      <c r="B186" s="12" t="s">
        <v>232</v>
      </c>
      <c r="C186" s="13" t="n">
        <v>1</v>
      </c>
      <c r="D186" s="14" t="n">
        <v>38</v>
      </c>
      <c r="E186" s="15" t="s">
        <v>120</v>
      </c>
      <c r="F186" s="16" t="n">
        <v>3</v>
      </c>
      <c r="G186" s="17" t="n">
        <f aca="false">F186*C186</f>
        <v>3</v>
      </c>
      <c r="H186" s="18" t="n">
        <f aca="false">F186*D186</f>
        <v>114</v>
      </c>
    </row>
    <row r="187" customFormat="false" ht="15" hidden="false" customHeight="false" outlineLevel="0" collapsed="false">
      <c r="A187" s="11" t="n">
        <v>185</v>
      </c>
      <c r="B187" s="12" t="s">
        <v>233</v>
      </c>
      <c r="C187" s="13" t="n">
        <v>1</v>
      </c>
      <c r="D187" s="14" t="n">
        <v>28</v>
      </c>
      <c r="E187" s="15" t="s">
        <v>122</v>
      </c>
      <c r="F187" s="16" t="n">
        <v>3</v>
      </c>
      <c r="G187" s="17" t="n">
        <f aca="false">F187*C187</f>
        <v>3</v>
      </c>
      <c r="H187" s="18" t="n">
        <f aca="false">F187*D187</f>
        <v>84</v>
      </c>
    </row>
    <row r="188" customFormat="false" ht="15" hidden="false" customHeight="false" outlineLevel="0" collapsed="false">
      <c r="A188" s="11" t="n">
        <v>186</v>
      </c>
      <c r="B188" s="12" t="s">
        <v>234</v>
      </c>
      <c r="C188" s="13" t="n">
        <v>1</v>
      </c>
      <c r="D188" s="14" t="n">
        <v>25.8</v>
      </c>
      <c r="E188" s="15" t="s">
        <v>153</v>
      </c>
      <c r="F188" s="16" t="n">
        <v>3</v>
      </c>
      <c r="G188" s="17" t="n">
        <f aca="false">F188*C188</f>
        <v>3</v>
      </c>
      <c r="H188" s="18" t="n">
        <f aca="false">F188*D188</f>
        <v>77.4</v>
      </c>
    </row>
    <row r="189" customFormat="false" ht="15" hidden="false" customHeight="false" outlineLevel="0" collapsed="false">
      <c r="A189" s="11" t="n">
        <v>187</v>
      </c>
      <c r="B189" s="12" t="s">
        <v>235</v>
      </c>
      <c r="C189" s="13" t="n">
        <v>1</v>
      </c>
      <c r="D189" s="14" t="n">
        <v>29.5</v>
      </c>
      <c r="E189" s="15" t="s">
        <v>129</v>
      </c>
      <c r="F189" s="16" t="n">
        <v>3</v>
      </c>
      <c r="G189" s="17" t="n">
        <f aca="false">F189*C189</f>
        <v>3</v>
      </c>
      <c r="H189" s="18" t="n">
        <f aca="false">F189*D189</f>
        <v>88.5</v>
      </c>
    </row>
    <row r="190" customFormat="false" ht="15" hidden="false" customHeight="false" outlineLevel="0" collapsed="false">
      <c r="A190" s="11" t="n">
        <v>188</v>
      </c>
      <c r="B190" s="12" t="s">
        <v>236</v>
      </c>
      <c r="C190" s="13" t="n">
        <v>1</v>
      </c>
      <c r="D190" s="14" t="n">
        <v>23.8</v>
      </c>
      <c r="E190" s="15" t="s">
        <v>143</v>
      </c>
      <c r="F190" s="16" t="n">
        <v>3</v>
      </c>
      <c r="G190" s="17" t="n">
        <f aca="false">F190*C190</f>
        <v>3</v>
      </c>
      <c r="H190" s="18" t="n">
        <f aca="false">F190*D190</f>
        <v>71.4</v>
      </c>
    </row>
    <row r="191" customFormat="false" ht="15" hidden="false" customHeight="false" outlineLevel="0" collapsed="false">
      <c r="A191" s="11" t="n">
        <v>189</v>
      </c>
      <c r="B191" s="20" t="s">
        <v>237</v>
      </c>
      <c r="C191" s="21" t="n">
        <v>1</v>
      </c>
      <c r="D191" s="18" t="n">
        <v>20</v>
      </c>
      <c r="E191" s="22" t="s">
        <v>238</v>
      </c>
      <c r="F191" s="16" t="n">
        <v>3</v>
      </c>
      <c r="G191" s="17" t="n">
        <f aca="false">F191*C191</f>
        <v>3</v>
      </c>
      <c r="H191" s="18" t="n">
        <f aca="false">F191*D191</f>
        <v>60</v>
      </c>
    </row>
    <row r="192" customFormat="false" ht="15" hidden="false" customHeight="false" outlineLevel="0" collapsed="false">
      <c r="A192" s="11" t="n">
        <v>190</v>
      </c>
      <c r="B192" s="12" t="s">
        <v>239</v>
      </c>
      <c r="C192" s="13" t="n">
        <v>1</v>
      </c>
      <c r="D192" s="14" t="n">
        <v>38</v>
      </c>
      <c r="E192" s="15" t="s">
        <v>120</v>
      </c>
      <c r="F192" s="16" t="n">
        <v>3</v>
      </c>
      <c r="G192" s="17" t="n">
        <f aca="false">F192*C192</f>
        <v>3</v>
      </c>
      <c r="H192" s="18" t="n">
        <f aca="false">F192*D192</f>
        <v>114</v>
      </c>
    </row>
    <row r="193" customFormat="false" ht="15" hidden="false" customHeight="false" outlineLevel="0" collapsed="false">
      <c r="A193" s="11" t="n">
        <v>191</v>
      </c>
      <c r="B193" s="12" t="s">
        <v>240</v>
      </c>
      <c r="C193" s="13" t="n">
        <v>1</v>
      </c>
      <c r="D193" s="14" t="n">
        <v>29.8</v>
      </c>
      <c r="E193" s="15" t="s">
        <v>241</v>
      </c>
      <c r="F193" s="16" t="n">
        <v>3</v>
      </c>
      <c r="G193" s="17" t="n">
        <f aca="false">F193*C193</f>
        <v>3</v>
      </c>
      <c r="H193" s="18" t="n">
        <f aca="false">F193*D193</f>
        <v>89.4</v>
      </c>
    </row>
    <row r="194" customFormat="false" ht="15" hidden="false" customHeight="false" outlineLevel="0" collapsed="false">
      <c r="A194" s="11" t="n">
        <v>192</v>
      </c>
      <c r="B194" s="12" t="s">
        <v>242</v>
      </c>
      <c r="C194" s="13" t="n">
        <v>1</v>
      </c>
      <c r="D194" s="14" t="n">
        <v>19.8</v>
      </c>
      <c r="E194" s="15" t="s">
        <v>22</v>
      </c>
      <c r="F194" s="16" t="n">
        <v>3</v>
      </c>
      <c r="G194" s="17" t="n">
        <f aca="false">F194*C194</f>
        <v>3</v>
      </c>
      <c r="H194" s="18" t="n">
        <f aca="false">F194*D194</f>
        <v>59.4</v>
      </c>
    </row>
    <row r="195" customFormat="false" ht="15" hidden="false" customHeight="false" outlineLevel="0" collapsed="false">
      <c r="A195" s="11" t="n">
        <v>193</v>
      </c>
      <c r="B195" s="12" t="s">
        <v>243</v>
      </c>
      <c r="C195" s="13" t="n">
        <v>1</v>
      </c>
      <c r="D195" s="14" t="n">
        <v>30</v>
      </c>
      <c r="E195" s="15" t="s">
        <v>244</v>
      </c>
      <c r="F195" s="16" t="n">
        <v>3</v>
      </c>
      <c r="G195" s="17" t="n">
        <f aca="false">F195*C195</f>
        <v>3</v>
      </c>
      <c r="H195" s="18" t="n">
        <f aca="false">F195*D195</f>
        <v>90</v>
      </c>
    </row>
    <row r="196" customFormat="false" ht="15" hidden="false" customHeight="false" outlineLevel="0" collapsed="false">
      <c r="A196" s="11" t="n">
        <v>194</v>
      </c>
      <c r="B196" s="12" t="s">
        <v>245</v>
      </c>
      <c r="C196" s="13" t="n">
        <v>1</v>
      </c>
      <c r="D196" s="14" t="n">
        <v>38</v>
      </c>
      <c r="E196" s="15" t="s">
        <v>120</v>
      </c>
      <c r="F196" s="16" t="n">
        <v>3</v>
      </c>
      <c r="G196" s="17" t="n">
        <f aca="false">F196*C196</f>
        <v>3</v>
      </c>
      <c r="H196" s="18" t="n">
        <f aca="false">F196*D196</f>
        <v>114</v>
      </c>
    </row>
    <row r="197" customFormat="false" ht="15" hidden="false" customHeight="false" outlineLevel="0" collapsed="false">
      <c r="A197" s="11" t="n">
        <v>195</v>
      </c>
      <c r="B197" s="12" t="s">
        <v>246</v>
      </c>
      <c r="C197" s="13" t="n">
        <v>1</v>
      </c>
      <c r="D197" s="14" t="n">
        <v>23.8</v>
      </c>
      <c r="E197" s="15" t="s">
        <v>143</v>
      </c>
      <c r="F197" s="16" t="n">
        <v>3</v>
      </c>
      <c r="G197" s="17" t="n">
        <f aca="false">F197*C197</f>
        <v>3</v>
      </c>
      <c r="H197" s="18" t="n">
        <f aca="false">F197*D197</f>
        <v>71.4</v>
      </c>
    </row>
    <row r="198" customFormat="false" ht="15" hidden="false" customHeight="false" outlineLevel="0" collapsed="false">
      <c r="A198" s="11" t="n">
        <v>196</v>
      </c>
      <c r="B198" s="12" t="s">
        <v>247</v>
      </c>
      <c r="C198" s="13" t="n">
        <v>1</v>
      </c>
      <c r="D198" s="14" t="n">
        <v>23.8</v>
      </c>
      <c r="E198" s="15" t="s">
        <v>162</v>
      </c>
      <c r="F198" s="16" t="n">
        <v>3</v>
      </c>
      <c r="G198" s="17" t="n">
        <f aca="false">F198*C198</f>
        <v>3</v>
      </c>
      <c r="H198" s="18" t="n">
        <f aca="false">F198*D198</f>
        <v>71.4</v>
      </c>
    </row>
    <row r="199" customFormat="false" ht="15" hidden="false" customHeight="false" outlineLevel="0" collapsed="false">
      <c r="A199" s="11" t="n">
        <v>197</v>
      </c>
      <c r="B199" s="12" t="s">
        <v>248</v>
      </c>
      <c r="C199" s="13" t="n">
        <v>1</v>
      </c>
      <c r="D199" s="14" t="n">
        <v>32.5</v>
      </c>
      <c r="E199" s="15" t="s">
        <v>176</v>
      </c>
      <c r="F199" s="13" t="n">
        <v>3</v>
      </c>
      <c r="G199" s="17" t="n">
        <f aca="false">F199*C199</f>
        <v>3</v>
      </c>
      <c r="H199" s="18" t="n">
        <f aca="false">F199*D199</f>
        <v>97.5</v>
      </c>
    </row>
    <row r="200" customFormat="false" ht="15" hidden="false" customHeight="false" outlineLevel="0" collapsed="false">
      <c r="A200" s="11" t="n">
        <v>198</v>
      </c>
      <c r="B200" s="12" t="s">
        <v>249</v>
      </c>
      <c r="C200" s="13" t="n">
        <v>1</v>
      </c>
      <c r="D200" s="14" t="n">
        <v>23.9</v>
      </c>
      <c r="E200" s="15" t="s">
        <v>30</v>
      </c>
      <c r="F200" s="16" t="n">
        <v>3</v>
      </c>
      <c r="G200" s="17" t="n">
        <f aca="false">F200*C200</f>
        <v>3</v>
      </c>
      <c r="H200" s="18" t="n">
        <f aca="false">F200*D200</f>
        <v>71.7</v>
      </c>
    </row>
    <row r="201" customFormat="false" ht="15" hidden="false" customHeight="false" outlineLevel="0" collapsed="false">
      <c r="A201" s="11" t="n">
        <v>199</v>
      </c>
      <c r="B201" s="20" t="s">
        <v>250</v>
      </c>
      <c r="C201" s="21" t="n">
        <v>1</v>
      </c>
      <c r="D201" s="18" t="n">
        <v>17</v>
      </c>
      <c r="E201" s="22" t="s">
        <v>203</v>
      </c>
      <c r="F201" s="16" t="n">
        <v>3</v>
      </c>
      <c r="G201" s="17" t="n">
        <f aca="false">F201*C201</f>
        <v>3</v>
      </c>
      <c r="H201" s="18" t="n">
        <f aca="false">F201*D201</f>
        <v>51</v>
      </c>
    </row>
    <row r="202" customFormat="false" ht="15" hidden="false" customHeight="false" outlineLevel="0" collapsed="false">
      <c r="A202" s="11" t="n">
        <v>200</v>
      </c>
      <c r="B202" s="12" t="s">
        <v>251</v>
      </c>
      <c r="C202" s="13" t="n">
        <v>1</v>
      </c>
      <c r="D202" s="14" t="n">
        <v>38</v>
      </c>
      <c r="E202" s="15" t="s">
        <v>120</v>
      </c>
      <c r="F202" s="16" t="n">
        <v>3</v>
      </c>
      <c r="G202" s="17" t="n">
        <f aca="false">F202*C202</f>
        <v>3</v>
      </c>
      <c r="H202" s="18" t="n">
        <f aca="false">F202*D202</f>
        <v>114</v>
      </c>
    </row>
    <row r="203" customFormat="false" ht="15" hidden="false" customHeight="false" outlineLevel="0" collapsed="false">
      <c r="A203" s="11" t="n">
        <v>201</v>
      </c>
      <c r="B203" s="12" t="s">
        <v>252</v>
      </c>
      <c r="C203" s="13" t="n">
        <v>1</v>
      </c>
      <c r="D203" s="14" t="n">
        <v>29.8</v>
      </c>
      <c r="E203" s="15" t="s">
        <v>129</v>
      </c>
      <c r="F203" s="16" t="n">
        <v>3</v>
      </c>
      <c r="G203" s="17" t="n">
        <f aca="false">F203*C203</f>
        <v>3</v>
      </c>
      <c r="H203" s="18" t="n">
        <f aca="false">F203*D203</f>
        <v>89.4</v>
      </c>
    </row>
    <row r="204" customFormat="false" ht="15" hidden="false" customHeight="false" outlineLevel="0" collapsed="false">
      <c r="A204" s="11" t="n">
        <v>202</v>
      </c>
      <c r="B204" s="12" t="s">
        <v>253</v>
      </c>
      <c r="C204" s="13" t="n">
        <v>1</v>
      </c>
      <c r="D204" s="14" t="n">
        <v>29.5</v>
      </c>
      <c r="E204" s="15" t="s">
        <v>254</v>
      </c>
      <c r="F204" s="16" t="n">
        <v>3</v>
      </c>
      <c r="G204" s="17" t="n">
        <f aca="false">F204*C204</f>
        <v>3</v>
      </c>
      <c r="H204" s="18" t="n">
        <f aca="false">F204*D204</f>
        <v>88.5</v>
      </c>
    </row>
    <row r="205" customFormat="false" ht="15" hidden="false" customHeight="false" outlineLevel="0" collapsed="false">
      <c r="A205" s="11" t="n">
        <v>203</v>
      </c>
      <c r="B205" s="12" t="s">
        <v>255</v>
      </c>
      <c r="C205" s="13" t="n">
        <v>1</v>
      </c>
      <c r="D205" s="14" t="n">
        <v>29.5</v>
      </c>
      <c r="E205" s="15" t="s">
        <v>254</v>
      </c>
      <c r="F205" s="16" t="n">
        <v>3</v>
      </c>
      <c r="G205" s="17" t="n">
        <f aca="false">F205*C205</f>
        <v>3</v>
      </c>
      <c r="H205" s="18" t="n">
        <f aca="false">F205*D205</f>
        <v>88.5</v>
      </c>
    </row>
    <row r="206" customFormat="false" ht="15" hidden="false" customHeight="false" outlineLevel="0" collapsed="false">
      <c r="A206" s="11" t="n">
        <v>204</v>
      </c>
      <c r="B206" s="12" t="s">
        <v>256</v>
      </c>
      <c r="C206" s="13" t="n">
        <v>1</v>
      </c>
      <c r="D206" s="14" t="n">
        <v>19.8</v>
      </c>
      <c r="E206" s="15" t="s">
        <v>22</v>
      </c>
      <c r="F206" s="16" t="n">
        <v>3</v>
      </c>
      <c r="G206" s="17" t="n">
        <f aca="false">F206*C206</f>
        <v>3</v>
      </c>
      <c r="H206" s="18" t="n">
        <f aca="false">F206*D206</f>
        <v>59.4</v>
      </c>
    </row>
    <row r="207" customFormat="false" ht="15" hidden="false" customHeight="false" outlineLevel="0" collapsed="false">
      <c r="A207" s="11" t="n">
        <v>205</v>
      </c>
      <c r="B207" s="12" t="s">
        <v>257</v>
      </c>
      <c r="C207" s="13" t="n">
        <v>1</v>
      </c>
      <c r="D207" s="14" t="n">
        <v>19.8</v>
      </c>
      <c r="E207" s="15" t="s">
        <v>22</v>
      </c>
      <c r="F207" s="16" t="n">
        <v>3</v>
      </c>
      <c r="G207" s="17" t="n">
        <f aca="false">F207*C207</f>
        <v>3</v>
      </c>
      <c r="H207" s="18" t="n">
        <f aca="false">F207*D207</f>
        <v>59.4</v>
      </c>
    </row>
    <row r="208" customFormat="false" ht="15" hidden="false" customHeight="false" outlineLevel="0" collapsed="false">
      <c r="A208" s="11" t="n">
        <v>206</v>
      </c>
      <c r="B208" s="12" t="s">
        <v>258</v>
      </c>
      <c r="C208" s="13" t="n">
        <v>1</v>
      </c>
      <c r="D208" s="14" t="n">
        <v>19.8</v>
      </c>
      <c r="E208" s="15" t="s">
        <v>22</v>
      </c>
      <c r="F208" s="16" t="n">
        <v>3</v>
      </c>
      <c r="G208" s="17" t="n">
        <f aca="false">F208*C208</f>
        <v>3</v>
      </c>
      <c r="H208" s="18" t="n">
        <f aca="false">F208*D208</f>
        <v>59.4</v>
      </c>
    </row>
    <row r="209" customFormat="false" ht="15" hidden="false" customHeight="false" outlineLevel="0" collapsed="false">
      <c r="A209" s="11" t="n">
        <v>207</v>
      </c>
      <c r="B209" s="12" t="s">
        <v>259</v>
      </c>
      <c r="C209" s="13" t="n">
        <v>1</v>
      </c>
      <c r="D209" s="14" t="n">
        <v>19.8</v>
      </c>
      <c r="E209" s="15" t="s">
        <v>22</v>
      </c>
      <c r="F209" s="16" t="n">
        <v>3</v>
      </c>
      <c r="G209" s="17" t="n">
        <f aca="false">F209*C209</f>
        <v>3</v>
      </c>
      <c r="H209" s="18" t="n">
        <f aca="false">F209*D209</f>
        <v>59.4</v>
      </c>
    </row>
    <row r="210" customFormat="false" ht="15" hidden="false" customHeight="false" outlineLevel="0" collapsed="false">
      <c r="A210" s="11" t="n">
        <v>208</v>
      </c>
      <c r="B210" s="12" t="s">
        <v>260</v>
      </c>
      <c r="C210" s="13" t="n">
        <v>1</v>
      </c>
      <c r="D210" s="14" t="n">
        <v>23.9</v>
      </c>
      <c r="E210" s="15" t="s">
        <v>30</v>
      </c>
      <c r="F210" s="16" t="n">
        <v>3</v>
      </c>
      <c r="G210" s="17" t="n">
        <f aca="false">F210*C210</f>
        <v>3</v>
      </c>
      <c r="H210" s="18" t="n">
        <f aca="false">F210*D210</f>
        <v>71.7</v>
      </c>
    </row>
    <row r="211" customFormat="false" ht="15" hidden="false" customHeight="false" outlineLevel="0" collapsed="false">
      <c r="A211" s="11" t="n">
        <v>209</v>
      </c>
      <c r="B211" s="12" t="s">
        <v>261</v>
      </c>
      <c r="C211" s="13" t="n">
        <v>1</v>
      </c>
      <c r="D211" s="14" t="n">
        <v>19.8</v>
      </c>
      <c r="E211" s="15" t="s">
        <v>22</v>
      </c>
      <c r="F211" s="16" t="n">
        <v>3</v>
      </c>
      <c r="G211" s="17" t="n">
        <f aca="false">F211*C211</f>
        <v>3</v>
      </c>
      <c r="H211" s="18" t="n">
        <f aca="false">F211*D211</f>
        <v>59.4</v>
      </c>
    </row>
    <row r="212" customFormat="false" ht="15" hidden="false" customHeight="false" outlineLevel="0" collapsed="false">
      <c r="A212" s="11" t="n">
        <v>210</v>
      </c>
      <c r="B212" s="12" t="s">
        <v>262</v>
      </c>
      <c r="C212" s="13" t="n">
        <v>1</v>
      </c>
      <c r="D212" s="14" t="n">
        <v>19.8</v>
      </c>
      <c r="E212" s="15" t="s">
        <v>22</v>
      </c>
      <c r="F212" s="16" t="n">
        <v>3</v>
      </c>
      <c r="G212" s="17" t="n">
        <f aca="false">F212*C212</f>
        <v>3</v>
      </c>
      <c r="H212" s="18" t="n">
        <f aca="false">F212*D212</f>
        <v>59.4</v>
      </c>
    </row>
    <row r="213" customFormat="false" ht="15" hidden="false" customHeight="false" outlineLevel="0" collapsed="false">
      <c r="A213" s="11" t="n">
        <v>211</v>
      </c>
      <c r="B213" s="12" t="s">
        <v>263</v>
      </c>
      <c r="C213" s="13" t="n">
        <v>1</v>
      </c>
      <c r="D213" s="14" t="n">
        <v>23.9</v>
      </c>
      <c r="E213" s="15" t="s">
        <v>30</v>
      </c>
      <c r="F213" s="16" t="n">
        <v>3</v>
      </c>
      <c r="G213" s="17" t="n">
        <f aca="false">F213*C213</f>
        <v>3</v>
      </c>
      <c r="H213" s="18" t="n">
        <f aca="false">F213*D213</f>
        <v>71.7</v>
      </c>
    </row>
    <row r="214" customFormat="false" ht="15" hidden="false" customHeight="false" outlineLevel="0" collapsed="false">
      <c r="A214" s="11" t="n">
        <v>212</v>
      </c>
      <c r="B214" s="12" t="s">
        <v>264</v>
      </c>
      <c r="C214" s="13" t="n">
        <v>1</v>
      </c>
      <c r="D214" s="14" t="n">
        <v>22</v>
      </c>
      <c r="E214" s="15" t="s">
        <v>147</v>
      </c>
      <c r="F214" s="16" t="n">
        <v>3</v>
      </c>
      <c r="G214" s="17" t="n">
        <f aca="false">F214*C214</f>
        <v>3</v>
      </c>
      <c r="H214" s="18" t="n">
        <f aca="false">F214*D214</f>
        <v>66</v>
      </c>
    </row>
    <row r="215" customFormat="false" ht="15" hidden="false" customHeight="false" outlineLevel="0" collapsed="false">
      <c r="A215" s="11" t="n">
        <v>213</v>
      </c>
      <c r="B215" s="12" t="s">
        <v>265</v>
      </c>
      <c r="C215" s="13" t="n">
        <v>1</v>
      </c>
      <c r="D215" s="14" t="n">
        <v>19.8</v>
      </c>
      <c r="E215" s="15" t="s">
        <v>69</v>
      </c>
      <c r="F215" s="16" t="n">
        <v>3</v>
      </c>
      <c r="G215" s="17" t="n">
        <f aca="false">F215*C215</f>
        <v>3</v>
      </c>
      <c r="H215" s="18" t="n">
        <f aca="false">F215*D215</f>
        <v>59.4</v>
      </c>
    </row>
    <row r="216" customFormat="false" ht="15" hidden="false" customHeight="false" outlineLevel="0" collapsed="false">
      <c r="A216" s="11" t="n">
        <v>214</v>
      </c>
      <c r="B216" s="12" t="s">
        <v>266</v>
      </c>
      <c r="C216" s="13" t="n">
        <v>1</v>
      </c>
      <c r="D216" s="14" t="n">
        <v>23.9</v>
      </c>
      <c r="E216" s="15" t="s">
        <v>22</v>
      </c>
      <c r="F216" s="16" t="n">
        <v>3</v>
      </c>
      <c r="G216" s="17" t="n">
        <f aca="false">F216*C216</f>
        <v>3</v>
      </c>
      <c r="H216" s="18" t="n">
        <f aca="false">F216*D216</f>
        <v>71.7</v>
      </c>
    </row>
    <row r="217" customFormat="false" ht="15" hidden="false" customHeight="false" outlineLevel="0" collapsed="false">
      <c r="A217" s="11" t="n">
        <v>215</v>
      </c>
      <c r="B217" s="12" t="s">
        <v>266</v>
      </c>
      <c r="C217" s="13" t="n">
        <v>1</v>
      </c>
      <c r="D217" s="14" t="n">
        <v>23.9</v>
      </c>
      <c r="E217" s="15" t="s">
        <v>22</v>
      </c>
      <c r="F217" s="16" t="n">
        <v>3</v>
      </c>
      <c r="G217" s="17" t="n">
        <f aca="false">F217*C217</f>
        <v>3</v>
      </c>
      <c r="H217" s="18" t="n">
        <f aca="false">F217*D217</f>
        <v>71.7</v>
      </c>
    </row>
    <row r="218" customFormat="false" ht="15" hidden="false" customHeight="false" outlineLevel="0" collapsed="false">
      <c r="A218" s="11" t="n">
        <v>216</v>
      </c>
      <c r="B218" s="12" t="s">
        <v>267</v>
      </c>
      <c r="C218" s="13" t="n">
        <v>1</v>
      </c>
      <c r="D218" s="14" t="n">
        <v>19.8</v>
      </c>
      <c r="E218" s="15" t="s">
        <v>22</v>
      </c>
      <c r="F218" s="16" t="n">
        <v>3</v>
      </c>
      <c r="G218" s="17" t="n">
        <f aca="false">F218*C218</f>
        <v>3</v>
      </c>
      <c r="H218" s="18" t="n">
        <f aca="false">F218*D218</f>
        <v>59.4</v>
      </c>
    </row>
    <row r="219" customFormat="false" ht="15" hidden="false" customHeight="false" outlineLevel="0" collapsed="false">
      <c r="A219" s="11" t="n">
        <v>217</v>
      </c>
      <c r="B219" s="12" t="s">
        <v>268</v>
      </c>
      <c r="C219" s="13" t="n">
        <v>1</v>
      </c>
      <c r="D219" s="14" t="n">
        <v>19.8</v>
      </c>
      <c r="E219" s="15" t="s">
        <v>22</v>
      </c>
      <c r="F219" s="16" t="n">
        <v>3</v>
      </c>
      <c r="G219" s="17" t="n">
        <f aca="false">F219*C219</f>
        <v>3</v>
      </c>
      <c r="H219" s="18" t="n">
        <f aca="false">F219*D219</f>
        <v>59.4</v>
      </c>
    </row>
    <row r="220" customFormat="false" ht="15" hidden="false" customHeight="false" outlineLevel="0" collapsed="false">
      <c r="A220" s="11" t="n">
        <v>218</v>
      </c>
      <c r="B220" s="12" t="s">
        <v>269</v>
      </c>
      <c r="C220" s="13" t="n">
        <v>1</v>
      </c>
      <c r="D220" s="14" t="n">
        <v>19.8</v>
      </c>
      <c r="E220" s="15" t="s">
        <v>22</v>
      </c>
      <c r="F220" s="16" t="n">
        <v>3</v>
      </c>
      <c r="G220" s="17" t="n">
        <f aca="false">F220*C220</f>
        <v>3</v>
      </c>
      <c r="H220" s="18" t="n">
        <f aca="false">F220*D220</f>
        <v>59.4</v>
      </c>
    </row>
    <row r="221" customFormat="false" ht="15" hidden="false" customHeight="false" outlineLevel="0" collapsed="false">
      <c r="A221" s="11" t="n">
        <v>219</v>
      </c>
      <c r="B221" s="12" t="s">
        <v>270</v>
      </c>
      <c r="C221" s="13" t="n">
        <v>1</v>
      </c>
      <c r="D221" s="14" t="n">
        <v>29.8</v>
      </c>
      <c r="E221" s="15" t="s">
        <v>271</v>
      </c>
      <c r="F221" s="16" t="n">
        <v>3</v>
      </c>
      <c r="G221" s="17" t="n">
        <f aca="false">F221*C221</f>
        <v>3</v>
      </c>
      <c r="H221" s="18" t="n">
        <f aca="false">F221*D221</f>
        <v>89.4</v>
      </c>
    </row>
    <row r="222" customFormat="false" ht="15" hidden="false" customHeight="false" outlineLevel="0" collapsed="false">
      <c r="A222" s="11" t="n">
        <v>220</v>
      </c>
      <c r="B222" s="12" t="s">
        <v>272</v>
      </c>
      <c r="C222" s="13" t="n">
        <v>1</v>
      </c>
      <c r="D222" s="14" t="n">
        <v>19.8</v>
      </c>
      <c r="E222" s="15" t="s">
        <v>22</v>
      </c>
      <c r="F222" s="16" t="n">
        <v>3</v>
      </c>
      <c r="G222" s="17" t="n">
        <f aca="false">F222*C222</f>
        <v>3</v>
      </c>
      <c r="H222" s="18" t="n">
        <f aca="false">F222*D222</f>
        <v>59.4</v>
      </c>
    </row>
    <row r="223" customFormat="false" ht="15" hidden="false" customHeight="false" outlineLevel="0" collapsed="false">
      <c r="A223" s="11" t="n">
        <v>221</v>
      </c>
      <c r="B223" s="12" t="s">
        <v>273</v>
      </c>
      <c r="C223" s="13" t="n">
        <v>1</v>
      </c>
      <c r="D223" s="14" t="n">
        <v>23.9</v>
      </c>
      <c r="E223" s="15" t="s">
        <v>30</v>
      </c>
      <c r="F223" s="16" t="n">
        <v>3</v>
      </c>
      <c r="G223" s="17" t="n">
        <f aca="false">F223*C223</f>
        <v>3</v>
      </c>
      <c r="H223" s="18" t="n">
        <f aca="false">F223*D223</f>
        <v>71.7</v>
      </c>
    </row>
    <row r="224" customFormat="false" ht="15" hidden="false" customHeight="false" outlineLevel="0" collapsed="false">
      <c r="A224" s="11" t="n">
        <v>222</v>
      </c>
      <c r="B224" s="12" t="s">
        <v>274</v>
      </c>
      <c r="C224" s="13" t="n">
        <v>1</v>
      </c>
      <c r="D224" s="14" t="n">
        <v>29.8</v>
      </c>
      <c r="E224" s="15" t="s">
        <v>275</v>
      </c>
      <c r="F224" s="16" t="n">
        <v>3</v>
      </c>
      <c r="G224" s="17" t="n">
        <f aca="false">F224*C224</f>
        <v>3</v>
      </c>
      <c r="H224" s="18" t="n">
        <f aca="false">F224*D224</f>
        <v>89.4</v>
      </c>
    </row>
    <row r="225" customFormat="false" ht="15" hidden="false" customHeight="false" outlineLevel="0" collapsed="false">
      <c r="A225" s="11" t="n">
        <v>223</v>
      </c>
      <c r="B225" s="12" t="s">
        <v>276</v>
      </c>
      <c r="C225" s="13" t="n">
        <v>1</v>
      </c>
      <c r="D225" s="14" t="n">
        <v>29.8</v>
      </c>
      <c r="E225" s="15" t="s">
        <v>275</v>
      </c>
      <c r="F225" s="16" t="n">
        <v>3</v>
      </c>
      <c r="G225" s="17" t="n">
        <f aca="false">F225*C225</f>
        <v>3</v>
      </c>
      <c r="H225" s="18" t="n">
        <f aca="false">F225*D225</f>
        <v>89.4</v>
      </c>
    </row>
    <row r="226" customFormat="false" ht="15" hidden="false" customHeight="false" outlineLevel="0" collapsed="false">
      <c r="A226" s="11" t="n">
        <v>224</v>
      </c>
      <c r="B226" s="12" t="s">
        <v>277</v>
      </c>
      <c r="C226" s="13" t="n">
        <v>1</v>
      </c>
      <c r="D226" s="14" t="n">
        <v>29.8</v>
      </c>
      <c r="E226" s="15" t="s">
        <v>278</v>
      </c>
      <c r="F226" s="16" t="n">
        <v>3</v>
      </c>
      <c r="G226" s="17" t="n">
        <f aca="false">F226*C226</f>
        <v>3</v>
      </c>
      <c r="H226" s="18" t="n">
        <f aca="false">F226*D226</f>
        <v>89.4</v>
      </c>
    </row>
    <row r="227" customFormat="false" ht="15" hidden="false" customHeight="false" outlineLevel="0" collapsed="false">
      <c r="A227" s="11" t="n">
        <v>225</v>
      </c>
      <c r="B227" s="12" t="s">
        <v>279</v>
      </c>
      <c r="C227" s="13" t="n">
        <v>1</v>
      </c>
      <c r="D227" s="14" t="n">
        <v>23.9</v>
      </c>
      <c r="E227" s="15" t="s">
        <v>22</v>
      </c>
      <c r="F227" s="16" t="n">
        <v>3</v>
      </c>
      <c r="G227" s="17" t="n">
        <f aca="false">F227*C227</f>
        <v>3</v>
      </c>
      <c r="H227" s="18" t="n">
        <f aca="false">F227*D227</f>
        <v>71.7</v>
      </c>
    </row>
    <row r="228" customFormat="false" ht="30" hidden="false" customHeight="false" outlineLevel="0" collapsed="false">
      <c r="A228" s="11" t="n">
        <v>226</v>
      </c>
      <c r="B228" s="20" t="s">
        <v>280</v>
      </c>
      <c r="C228" s="21" t="n">
        <v>1</v>
      </c>
      <c r="D228" s="18" t="n">
        <v>23.8</v>
      </c>
      <c r="E228" s="22" t="s">
        <v>132</v>
      </c>
      <c r="F228" s="16" t="n">
        <v>3</v>
      </c>
      <c r="G228" s="17" t="n">
        <f aca="false">F228*C228</f>
        <v>3</v>
      </c>
      <c r="H228" s="18" t="n">
        <f aca="false">F228*D228</f>
        <v>71.4</v>
      </c>
    </row>
    <row r="229" customFormat="false" ht="15" hidden="false" customHeight="false" outlineLevel="0" collapsed="false">
      <c r="A229" s="11" t="n">
        <v>227</v>
      </c>
      <c r="B229" s="12" t="s">
        <v>281</v>
      </c>
      <c r="C229" s="13" t="n">
        <v>1</v>
      </c>
      <c r="D229" s="14" t="n">
        <v>19.8</v>
      </c>
      <c r="E229" s="15" t="s">
        <v>22</v>
      </c>
      <c r="F229" s="16" t="n">
        <v>3</v>
      </c>
      <c r="G229" s="17" t="n">
        <f aca="false">F229*C229</f>
        <v>3</v>
      </c>
      <c r="H229" s="18" t="n">
        <f aca="false">F229*D229</f>
        <v>59.4</v>
      </c>
    </row>
    <row r="230" customFormat="false" ht="15" hidden="false" customHeight="false" outlineLevel="0" collapsed="false">
      <c r="A230" s="11" t="n">
        <v>228</v>
      </c>
      <c r="B230" s="12" t="s">
        <v>282</v>
      </c>
      <c r="C230" s="13" t="n">
        <v>1</v>
      </c>
      <c r="D230" s="14" t="n">
        <v>23.8</v>
      </c>
      <c r="E230" s="15" t="s">
        <v>143</v>
      </c>
      <c r="F230" s="16" t="n">
        <v>3</v>
      </c>
      <c r="G230" s="17" t="n">
        <f aca="false">F230*C230</f>
        <v>3</v>
      </c>
      <c r="H230" s="18" t="n">
        <f aca="false">F230*D230</f>
        <v>71.4</v>
      </c>
    </row>
    <row r="231" customFormat="false" ht="15" hidden="false" customHeight="false" outlineLevel="0" collapsed="false">
      <c r="A231" s="11" t="n">
        <v>229</v>
      </c>
      <c r="B231" s="12" t="s">
        <v>283</v>
      </c>
      <c r="C231" s="13" t="n">
        <v>1</v>
      </c>
      <c r="D231" s="14" t="n">
        <v>30</v>
      </c>
      <c r="E231" s="15" t="s">
        <v>244</v>
      </c>
      <c r="F231" s="16" t="n">
        <v>3</v>
      </c>
      <c r="G231" s="17" t="n">
        <f aca="false">F231*C231</f>
        <v>3</v>
      </c>
      <c r="H231" s="18" t="n">
        <f aca="false">F231*D231</f>
        <v>90</v>
      </c>
    </row>
    <row r="232" customFormat="false" ht="15" hidden="false" customHeight="false" outlineLevel="0" collapsed="false">
      <c r="A232" s="11" t="n">
        <v>230</v>
      </c>
      <c r="B232" s="12" t="s">
        <v>284</v>
      </c>
      <c r="C232" s="13" t="n">
        <v>1</v>
      </c>
      <c r="D232" s="14" t="n">
        <v>19.8</v>
      </c>
      <c r="E232" s="15" t="s">
        <v>22</v>
      </c>
      <c r="F232" s="16" t="n">
        <v>3</v>
      </c>
      <c r="G232" s="17" t="n">
        <f aca="false">F232*C232</f>
        <v>3</v>
      </c>
      <c r="H232" s="18" t="n">
        <f aca="false">F232*D232</f>
        <v>59.4</v>
      </c>
    </row>
    <row r="233" customFormat="false" ht="15" hidden="false" customHeight="false" outlineLevel="0" collapsed="false">
      <c r="A233" s="11" t="n">
        <v>231</v>
      </c>
      <c r="B233" s="12" t="s">
        <v>285</v>
      </c>
      <c r="C233" s="13" t="n">
        <v>1</v>
      </c>
      <c r="D233" s="14" t="n">
        <v>23.8</v>
      </c>
      <c r="E233" s="15" t="s">
        <v>143</v>
      </c>
      <c r="F233" s="16" t="n">
        <v>3</v>
      </c>
      <c r="G233" s="17" t="n">
        <f aca="false">F233*C233</f>
        <v>3</v>
      </c>
      <c r="H233" s="18" t="n">
        <f aca="false">F233*D233</f>
        <v>71.4</v>
      </c>
    </row>
    <row r="234" customFormat="false" ht="15" hidden="false" customHeight="false" outlineLevel="0" collapsed="false">
      <c r="A234" s="11" t="n">
        <v>232</v>
      </c>
      <c r="B234" s="12" t="s">
        <v>286</v>
      </c>
      <c r="C234" s="13" t="n">
        <v>1</v>
      </c>
      <c r="D234" s="14" t="n">
        <v>19.8</v>
      </c>
      <c r="E234" s="15" t="s">
        <v>69</v>
      </c>
      <c r="F234" s="16" t="n">
        <v>3</v>
      </c>
      <c r="G234" s="17" t="n">
        <f aca="false">F234*C234</f>
        <v>3</v>
      </c>
      <c r="H234" s="18" t="n">
        <f aca="false">F234*D234</f>
        <v>59.4</v>
      </c>
    </row>
    <row r="235" customFormat="false" ht="15" hidden="false" customHeight="false" outlineLevel="0" collapsed="false">
      <c r="A235" s="11" t="n">
        <v>233</v>
      </c>
      <c r="B235" s="12" t="s">
        <v>287</v>
      </c>
      <c r="C235" s="13" t="n">
        <v>1</v>
      </c>
      <c r="D235" s="14" t="n">
        <v>19.8</v>
      </c>
      <c r="E235" s="15" t="s">
        <v>22</v>
      </c>
      <c r="F235" s="16" t="n">
        <v>3</v>
      </c>
      <c r="G235" s="17" t="n">
        <f aca="false">F235*C235</f>
        <v>3</v>
      </c>
      <c r="H235" s="18" t="n">
        <f aca="false">F235*D235</f>
        <v>59.4</v>
      </c>
    </row>
    <row r="236" customFormat="false" ht="15" hidden="false" customHeight="false" outlineLevel="0" collapsed="false">
      <c r="A236" s="11" t="n">
        <v>234</v>
      </c>
      <c r="B236" s="12" t="s">
        <v>288</v>
      </c>
      <c r="C236" s="13" t="n">
        <v>1</v>
      </c>
      <c r="D236" s="14" t="n">
        <v>26</v>
      </c>
      <c r="E236" s="15" t="s">
        <v>222</v>
      </c>
      <c r="F236" s="16" t="n">
        <v>3</v>
      </c>
      <c r="G236" s="17" t="n">
        <f aca="false">F236*C236</f>
        <v>3</v>
      </c>
      <c r="H236" s="18" t="n">
        <f aca="false">F236*D236</f>
        <v>78</v>
      </c>
    </row>
    <row r="237" customFormat="false" ht="15" hidden="false" customHeight="false" outlineLevel="0" collapsed="false">
      <c r="A237" s="11" t="n">
        <v>235</v>
      </c>
      <c r="B237" s="12" t="s">
        <v>289</v>
      </c>
      <c r="C237" s="13" t="n">
        <v>1</v>
      </c>
      <c r="D237" s="14" t="n">
        <v>29.8</v>
      </c>
      <c r="E237" s="15" t="s">
        <v>22</v>
      </c>
      <c r="F237" s="16" t="n">
        <v>3</v>
      </c>
      <c r="G237" s="17" t="n">
        <f aca="false">F237*C237</f>
        <v>3</v>
      </c>
      <c r="H237" s="18" t="n">
        <f aca="false">F237*D237</f>
        <v>89.4</v>
      </c>
    </row>
    <row r="238" customFormat="false" ht="15" hidden="false" customHeight="false" outlineLevel="0" collapsed="false">
      <c r="A238" s="11" t="n">
        <v>236</v>
      </c>
      <c r="B238" s="12" t="s">
        <v>290</v>
      </c>
      <c r="C238" s="13" t="n">
        <v>1</v>
      </c>
      <c r="D238" s="14" t="n">
        <v>23.9</v>
      </c>
      <c r="E238" s="15" t="s">
        <v>30</v>
      </c>
      <c r="F238" s="16" t="n">
        <v>3</v>
      </c>
      <c r="G238" s="17" t="n">
        <f aca="false">F238*C238</f>
        <v>3</v>
      </c>
      <c r="H238" s="18" t="n">
        <f aca="false">F238*D238</f>
        <v>71.7</v>
      </c>
    </row>
    <row r="239" customFormat="false" ht="15" hidden="false" customHeight="false" outlineLevel="0" collapsed="false">
      <c r="A239" s="11" t="n">
        <v>237</v>
      </c>
      <c r="B239" s="12" t="s">
        <v>291</v>
      </c>
      <c r="C239" s="13" t="n">
        <v>1</v>
      </c>
      <c r="D239" s="14" t="n">
        <v>19.8</v>
      </c>
      <c r="E239" s="15" t="s">
        <v>22</v>
      </c>
      <c r="F239" s="16" t="n">
        <v>3</v>
      </c>
      <c r="G239" s="17" t="n">
        <f aca="false">F239*C239</f>
        <v>3</v>
      </c>
      <c r="H239" s="18" t="n">
        <f aca="false">F239*D239</f>
        <v>59.4</v>
      </c>
    </row>
    <row r="240" customFormat="false" ht="15" hidden="false" customHeight="false" outlineLevel="0" collapsed="false">
      <c r="A240" s="11" t="n">
        <v>238</v>
      </c>
      <c r="B240" s="12" t="s">
        <v>292</v>
      </c>
      <c r="C240" s="13" t="n">
        <v>1</v>
      </c>
      <c r="D240" s="14" t="n">
        <v>23.8</v>
      </c>
      <c r="E240" s="15" t="s">
        <v>143</v>
      </c>
      <c r="F240" s="16" t="n">
        <v>3</v>
      </c>
      <c r="G240" s="17" t="n">
        <f aca="false">F240*C240</f>
        <v>3</v>
      </c>
      <c r="H240" s="18" t="n">
        <f aca="false">F240*D240</f>
        <v>71.4</v>
      </c>
    </row>
    <row r="241" customFormat="false" ht="15" hidden="false" customHeight="false" outlineLevel="0" collapsed="false">
      <c r="A241" s="11" t="n">
        <v>239</v>
      </c>
      <c r="B241" s="12" t="s">
        <v>293</v>
      </c>
      <c r="C241" s="13" t="n">
        <v>1</v>
      </c>
      <c r="D241" s="14" t="n">
        <v>29.8</v>
      </c>
      <c r="E241" s="15" t="s">
        <v>50</v>
      </c>
      <c r="F241" s="16" t="n">
        <v>3</v>
      </c>
      <c r="G241" s="17" t="n">
        <f aca="false">F241*C241</f>
        <v>3</v>
      </c>
      <c r="H241" s="18" t="n">
        <f aca="false">F241*D241</f>
        <v>89.4</v>
      </c>
    </row>
    <row r="242" customFormat="false" ht="15" hidden="false" customHeight="false" outlineLevel="0" collapsed="false">
      <c r="A242" s="11" t="n">
        <v>240</v>
      </c>
      <c r="B242" s="20" t="s">
        <v>294</v>
      </c>
      <c r="C242" s="21" t="n">
        <v>1</v>
      </c>
      <c r="D242" s="18" t="n">
        <v>16</v>
      </c>
      <c r="E242" s="22" t="s">
        <v>20</v>
      </c>
      <c r="F242" s="16" t="n">
        <v>3</v>
      </c>
      <c r="G242" s="17" t="n">
        <f aca="false">F242*C242</f>
        <v>3</v>
      </c>
      <c r="H242" s="18" t="n">
        <f aca="false">F242*D242</f>
        <v>48</v>
      </c>
    </row>
    <row r="243" customFormat="false" ht="15" hidden="false" customHeight="false" outlineLevel="0" collapsed="false">
      <c r="A243" s="11" t="n">
        <v>241</v>
      </c>
      <c r="B243" s="12" t="s">
        <v>294</v>
      </c>
      <c r="C243" s="13" t="n">
        <v>1</v>
      </c>
      <c r="D243" s="14" t="n">
        <v>26</v>
      </c>
      <c r="E243" s="15" t="s">
        <v>49</v>
      </c>
      <c r="F243" s="16" t="n">
        <v>3</v>
      </c>
      <c r="G243" s="17" t="n">
        <f aca="false">F243*C243</f>
        <v>3</v>
      </c>
      <c r="H243" s="18" t="n">
        <f aca="false">F243*D243</f>
        <v>78</v>
      </c>
    </row>
    <row r="244" customFormat="false" ht="15" hidden="false" customHeight="false" outlineLevel="0" collapsed="false">
      <c r="A244" s="11" t="n">
        <v>242</v>
      </c>
      <c r="B244" s="20" t="s">
        <v>295</v>
      </c>
      <c r="C244" s="21" t="n">
        <v>1</v>
      </c>
      <c r="D244" s="18" t="n">
        <v>24.8</v>
      </c>
      <c r="E244" s="22" t="s">
        <v>91</v>
      </c>
      <c r="F244" s="16" t="n">
        <v>3</v>
      </c>
      <c r="G244" s="17" t="n">
        <f aca="false">F244*C244</f>
        <v>3</v>
      </c>
      <c r="H244" s="18" t="n">
        <f aca="false">F244*D244</f>
        <v>74.4</v>
      </c>
    </row>
    <row r="245" customFormat="false" ht="15" hidden="false" customHeight="false" outlineLevel="0" collapsed="false">
      <c r="A245" s="11" t="n">
        <v>243</v>
      </c>
      <c r="B245" s="12" t="s">
        <v>296</v>
      </c>
      <c r="C245" s="13" t="n">
        <v>1</v>
      </c>
      <c r="D245" s="14" t="n">
        <v>38</v>
      </c>
      <c r="E245" s="15" t="s">
        <v>120</v>
      </c>
      <c r="F245" s="16" t="n">
        <v>3</v>
      </c>
      <c r="G245" s="17" t="n">
        <f aca="false">F245*C245</f>
        <v>3</v>
      </c>
      <c r="H245" s="18" t="n">
        <f aca="false">F245*D245</f>
        <v>114</v>
      </c>
    </row>
    <row r="246" customFormat="false" ht="15" hidden="false" customHeight="false" outlineLevel="0" collapsed="false">
      <c r="A246" s="11" t="n">
        <v>244</v>
      </c>
      <c r="B246" s="12" t="s">
        <v>297</v>
      </c>
      <c r="C246" s="13" t="n">
        <v>1</v>
      </c>
      <c r="D246" s="14" t="n">
        <v>23.8</v>
      </c>
      <c r="E246" s="15" t="s">
        <v>298</v>
      </c>
      <c r="F246" s="16" t="n">
        <v>3</v>
      </c>
      <c r="G246" s="17" t="n">
        <f aca="false">F246*C246</f>
        <v>3</v>
      </c>
      <c r="H246" s="18" t="n">
        <f aca="false">F246*D246</f>
        <v>71.4</v>
      </c>
    </row>
    <row r="247" customFormat="false" ht="15" hidden="false" customHeight="false" outlineLevel="0" collapsed="false">
      <c r="A247" s="11" t="n">
        <v>245</v>
      </c>
      <c r="B247" s="20" t="s">
        <v>299</v>
      </c>
      <c r="C247" s="21" t="n">
        <v>1</v>
      </c>
      <c r="D247" s="18" t="n">
        <v>18</v>
      </c>
      <c r="E247" s="22" t="s">
        <v>203</v>
      </c>
      <c r="F247" s="16" t="n">
        <v>3</v>
      </c>
      <c r="G247" s="17" t="n">
        <f aca="false">F247*C247</f>
        <v>3</v>
      </c>
      <c r="H247" s="18" t="n">
        <f aca="false">F247*D247</f>
        <v>54</v>
      </c>
    </row>
    <row r="248" customFormat="false" ht="15" hidden="false" customHeight="false" outlineLevel="0" collapsed="false">
      <c r="A248" s="11" t="n">
        <v>246</v>
      </c>
      <c r="B248" s="12" t="s">
        <v>300</v>
      </c>
      <c r="C248" s="13" t="n">
        <v>1</v>
      </c>
      <c r="D248" s="14" t="n">
        <v>18</v>
      </c>
      <c r="E248" s="15" t="s">
        <v>41</v>
      </c>
      <c r="F248" s="16" t="n">
        <v>3</v>
      </c>
      <c r="G248" s="17" t="n">
        <f aca="false">F248*C248</f>
        <v>3</v>
      </c>
      <c r="H248" s="18" t="n">
        <f aca="false">F248*D248</f>
        <v>54</v>
      </c>
    </row>
    <row r="249" customFormat="false" ht="15" hidden="false" customHeight="false" outlineLevel="0" collapsed="false">
      <c r="A249" s="11" t="n">
        <v>247</v>
      </c>
      <c r="B249" s="12" t="s">
        <v>301</v>
      </c>
      <c r="C249" s="13" t="n">
        <v>1</v>
      </c>
      <c r="D249" s="14" t="n">
        <v>29.8</v>
      </c>
      <c r="E249" s="15" t="s">
        <v>302</v>
      </c>
      <c r="F249" s="16" t="n">
        <v>3</v>
      </c>
      <c r="G249" s="17" t="n">
        <f aca="false">F249*C249</f>
        <v>3</v>
      </c>
      <c r="H249" s="18" t="n">
        <f aca="false">F249*D249</f>
        <v>89.4</v>
      </c>
    </row>
    <row r="250" customFormat="false" ht="15" hidden="false" customHeight="false" outlineLevel="0" collapsed="false">
      <c r="A250" s="11" t="n">
        <v>248</v>
      </c>
      <c r="B250" s="12" t="s">
        <v>303</v>
      </c>
      <c r="C250" s="13" t="n">
        <v>1</v>
      </c>
      <c r="D250" s="14" t="n">
        <v>29.8</v>
      </c>
      <c r="E250" s="15" t="s">
        <v>84</v>
      </c>
      <c r="F250" s="16" t="n">
        <v>3</v>
      </c>
      <c r="G250" s="17" t="n">
        <f aca="false">F250*C250</f>
        <v>3</v>
      </c>
      <c r="H250" s="18" t="n">
        <f aca="false">F250*D250</f>
        <v>89.4</v>
      </c>
    </row>
    <row r="251" customFormat="false" ht="15" hidden="false" customHeight="false" outlineLevel="0" collapsed="false">
      <c r="A251" s="11" t="n">
        <v>249</v>
      </c>
      <c r="B251" s="12" t="s">
        <v>304</v>
      </c>
      <c r="C251" s="13" t="n">
        <v>1</v>
      </c>
      <c r="D251" s="14" t="n">
        <v>29.8</v>
      </c>
      <c r="E251" s="15" t="s">
        <v>84</v>
      </c>
      <c r="F251" s="16" t="n">
        <v>3</v>
      </c>
      <c r="G251" s="17" t="n">
        <f aca="false">F251*C251</f>
        <v>3</v>
      </c>
      <c r="H251" s="18" t="n">
        <f aca="false">F251*D251</f>
        <v>89.4</v>
      </c>
    </row>
    <row r="252" customFormat="false" ht="15" hidden="false" customHeight="false" outlineLevel="0" collapsed="false">
      <c r="A252" s="11" t="n">
        <v>250</v>
      </c>
      <c r="B252" s="12" t="s">
        <v>305</v>
      </c>
      <c r="C252" s="13" t="n">
        <v>1</v>
      </c>
      <c r="D252" s="14" t="n">
        <v>29.8</v>
      </c>
      <c r="E252" s="15" t="s">
        <v>84</v>
      </c>
      <c r="F252" s="16" t="n">
        <v>3</v>
      </c>
      <c r="G252" s="17" t="n">
        <f aca="false">F252*C252</f>
        <v>3</v>
      </c>
      <c r="H252" s="18" t="n">
        <f aca="false">F252*D252</f>
        <v>89.4</v>
      </c>
    </row>
    <row r="253" customFormat="false" ht="15" hidden="false" customHeight="false" outlineLevel="0" collapsed="false">
      <c r="A253" s="11" t="n">
        <v>251</v>
      </c>
      <c r="B253" s="12" t="s">
        <v>306</v>
      </c>
      <c r="C253" s="13" t="n">
        <v>1</v>
      </c>
      <c r="D253" s="14" t="n">
        <v>29.8</v>
      </c>
      <c r="E253" s="15" t="s">
        <v>84</v>
      </c>
      <c r="F253" s="16" t="n">
        <v>3</v>
      </c>
      <c r="G253" s="17" t="n">
        <f aca="false">F253*C253</f>
        <v>3</v>
      </c>
      <c r="H253" s="18" t="n">
        <f aca="false">F253*D253</f>
        <v>89.4</v>
      </c>
    </row>
    <row r="254" customFormat="false" ht="15" hidden="false" customHeight="false" outlineLevel="0" collapsed="false">
      <c r="A254" s="11" t="n">
        <v>252</v>
      </c>
      <c r="B254" s="12" t="s">
        <v>307</v>
      </c>
      <c r="C254" s="13" t="n">
        <v>1</v>
      </c>
      <c r="D254" s="14" t="n">
        <v>29.8</v>
      </c>
      <c r="E254" s="15" t="s">
        <v>84</v>
      </c>
      <c r="F254" s="16" t="n">
        <v>3</v>
      </c>
      <c r="G254" s="17" t="n">
        <f aca="false">F254*C254</f>
        <v>3</v>
      </c>
      <c r="H254" s="18" t="n">
        <f aca="false">F254*D254</f>
        <v>89.4</v>
      </c>
    </row>
    <row r="255" customFormat="false" ht="15" hidden="false" customHeight="false" outlineLevel="0" collapsed="false">
      <c r="A255" s="11" t="n">
        <v>253</v>
      </c>
      <c r="B255" s="12" t="s">
        <v>308</v>
      </c>
      <c r="C255" s="13" t="n">
        <v>1</v>
      </c>
      <c r="D255" s="14" t="n">
        <v>19.8</v>
      </c>
      <c r="E255" s="15" t="s">
        <v>22</v>
      </c>
      <c r="F255" s="16" t="n">
        <v>3</v>
      </c>
      <c r="G255" s="17" t="n">
        <f aca="false">F255*C255</f>
        <v>3</v>
      </c>
      <c r="H255" s="18" t="n">
        <f aca="false">F255*D255</f>
        <v>59.4</v>
      </c>
    </row>
    <row r="256" customFormat="false" ht="15" hidden="false" customHeight="false" outlineLevel="0" collapsed="false">
      <c r="A256" s="11" t="n">
        <v>254</v>
      </c>
      <c r="B256" s="12" t="s">
        <v>309</v>
      </c>
      <c r="C256" s="13" t="n">
        <v>1</v>
      </c>
      <c r="D256" s="14" t="n">
        <v>19.8</v>
      </c>
      <c r="E256" s="15" t="s">
        <v>69</v>
      </c>
      <c r="F256" s="16" t="n">
        <v>3</v>
      </c>
      <c r="G256" s="17" t="n">
        <f aca="false">F256*C256</f>
        <v>3</v>
      </c>
      <c r="H256" s="18" t="n">
        <f aca="false">F256*D256</f>
        <v>59.4</v>
      </c>
    </row>
    <row r="257" customFormat="false" ht="15" hidden="false" customHeight="false" outlineLevel="0" collapsed="false">
      <c r="A257" s="11" t="n">
        <v>255</v>
      </c>
      <c r="B257" s="12" t="s">
        <v>310</v>
      </c>
      <c r="C257" s="13" t="n">
        <v>1</v>
      </c>
      <c r="D257" s="14" t="n">
        <v>29.8</v>
      </c>
      <c r="E257" s="15" t="s">
        <v>22</v>
      </c>
      <c r="F257" s="16" t="n">
        <v>3</v>
      </c>
      <c r="G257" s="17" t="n">
        <f aca="false">F257*C257</f>
        <v>3</v>
      </c>
      <c r="H257" s="18" t="n">
        <f aca="false">F257*D257</f>
        <v>89.4</v>
      </c>
    </row>
    <row r="258" customFormat="false" ht="15" hidden="false" customHeight="false" outlineLevel="0" collapsed="false">
      <c r="A258" s="11" t="n">
        <v>256</v>
      </c>
      <c r="B258" s="12" t="s">
        <v>311</v>
      </c>
      <c r="C258" s="13" t="n">
        <v>1</v>
      </c>
      <c r="D258" s="14" t="n">
        <v>29.8</v>
      </c>
      <c r="E258" s="15" t="s">
        <v>84</v>
      </c>
      <c r="F258" s="16" t="n">
        <v>3</v>
      </c>
      <c r="G258" s="17" t="n">
        <f aca="false">F258*C258</f>
        <v>3</v>
      </c>
      <c r="H258" s="18" t="n">
        <f aca="false">F258*D258</f>
        <v>89.4</v>
      </c>
    </row>
    <row r="259" customFormat="false" ht="15" hidden="false" customHeight="false" outlineLevel="0" collapsed="false">
      <c r="A259" s="11" t="n">
        <v>257</v>
      </c>
      <c r="B259" s="12" t="s">
        <v>312</v>
      </c>
      <c r="C259" s="13" t="n">
        <v>1</v>
      </c>
      <c r="D259" s="14" t="n">
        <v>29.8</v>
      </c>
      <c r="E259" s="15" t="s">
        <v>97</v>
      </c>
      <c r="F259" s="16" t="n">
        <v>3</v>
      </c>
      <c r="G259" s="17" t="n">
        <f aca="false">F259*C259</f>
        <v>3</v>
      </c>
      <c r="H259" s="18" t="n">
        <f aca="false">F259*D259</f>
        <v>89.4</v>
      </c>
    </row>
    <row r="260" customFormat="false" ht="15" hidden="false" customHeight="false" outlineLevel="0" collapsed="false">
      <c r="A260" s="11" t="n">
        <v>258</v>
      </c>
      <c r="B260" s="20" t="s">
        <v>313</v>
      </c>
      <c r="C260" s="21" t="n">
        <v>1</v>
      </c>
      <c r="D260" s="18" t="n">
        <v>15</v>
      </c>
      <c r="E260" s="22" t="s">
        <v>93</v>
      </c>
      <c r="F260" s="16" t="n">
        <v>3</v>
      </c>
      <c r="G260" s="17" t="n">
        <f aca="false">F260*C260</f>
        <v>3</v>
      </c>
      <c r="H260" s="18" t="n">
        <f aca="false">F260*D260</f>
        <v>45</v>
      </c>
    </row>
    <row r="261" customFormat="false" ht="15" hidden="false" customHeight="false" outlineLevel="0" collapsed="false">
      <c r="A261" s="11" t="n">
        <v>259</v>
      </c>
      <c r="B261" s="12" t="s">
        <v>314</v>
      </c>
      <c r="C261" s="13" t="n">
        <v>1</v>
      </c>
      <c r="D261" s="14" t="n">
        <v>35.8</v>
      </c>
      <c r="E261" s="15" t="s">
        <v>315</v>
      </c>
      <c r="F261" s="16" t="n">
        <v>3</v>
      </c>
      <c r="G261" s="17" t="n">
        <f aca="false">F261*C261</f>
        <v>3</v>
      </c>
      <c r="H261" s="18" t="n">
        <f aca="false">F261*D261</f>
        <v>107.4</v>
      </c>
    </row>
    <row r="262" customFormat="false" ht="15" hidden="false" customHeight="false" outlineLevel="0" collapsed="false">
      <c r="A262" s="11" t="n">
        <v>260</v>
      </c>
      <c r="B262" s="12" t="s">
        <v>316</v>
      </c>
      <c r="C262" s="13" t="n">
        <v>1</v>
      </c>
      <c r="D262" s="14" t="n">
        <v>27</v>
      </c>
      <c r="E262" s="15" t="s">
        <v>110</v>
      </c>
      <c r="F262" s="16" t="n">
        <v>3</v>
      </c>
      <c r="G262" s="17" t="n">
        <f aca="false">F262*C262</f>
        <v>3</v>
      </c>
      <c r="H262" s="18" t="n">
        <f aca="false">F262*D262</f>
        <v>81</v>
      </c>
    </row>
    <row r="263" customFormat="false" ht="15" hidden="false" customHeight="false" outlineLevel="0" collapsed="false">
      <c r="A263" s="11" t="n">
        <v>261</v>
      </c>
      <c r="B263" s="12" t="s">
        <v>316</v>
      </c>
      <c r="C263" s="13" t="n">
        <v>1</v>
      </c>
      <c r="D263" s="14" t="n">
        <v>28</v>
      </c>
      <c r="E263" s="15" t="s">
        <v>22</v>
      </c>
      <c r="F263" s="16" t="n">
        <v>3</v>
      </c>
      <c r="G263" s="17" t="n">
        <f aca="false">F263*C263</f>
        <v>3</v>
      </c>
      <c r="H263" s="18" t="n">
        <f aca="false">F263*D263</f>
        <v>84</v>
      </c>
    </row>
    <row r="264" customFormat="false" ht="15" hidden="false" customHeight="false" outlineLevel="0" collapsed="false">
      <c r="A264" s="11" t="n">
        <v>262</v>
      </c>
      <c r="B264" s="20" t="s">
        <v>316</v>
      </c>
      <c r="C264" s="21" t="n">
        <v>1</v>
      </c>
      <c r="D264" s="18" t="n">
        <v>29.8</v>
      </c>
      <c r="E264" s="22" t="s">
        <v>111</v>
      </c>
      <c r="F264" s="16" t="n">
        <v>3</v>
      </c>
      <c r="G264" s="17" t="n">
        <f aca="false">F264*C264</f>
        <v>3</v>
      </c>
      <c r="H264" s="18" t="n">
        <f aca="false">F264*D264</f>
        <v>89.4</v>
      </c>
    </row>
    <row r="265" customFormat="false" ht="15" hidden="false" customHeight="false" outlineLevel="0" collapsed="false">
      <c r="A265" s="11" t="n">
        <v>263</v>
      </c>
      <c r="B265" s="12" t="s">
        <v>317</v>
      </c>
      <c r="C265" s="13" t="n">
        <v>1</v>
      </c>
      <c r="D265" s="14" t="n">
        <v>25</v>
      </c>
      <c r="E265" s="15" t="s">
        <v>49</v>
      </c>
      <c r="F265" s="16" t="n">
        <v>3</v>
      </c>
      <c r="G265" s="17" t="n">
        <f aca="false">F265*C265</f>
        <v>3</v>
      </c>
      <c r="H265" s="18" t="n">
        <f aca="false">F265*D265</f>
        <v>75</v>
      </c>
    </row>
    <row r="266" customFormat="false" ht="15" hidden="false" customHeight="false" outlineLevel="0" collapsed="false">
      <c r="A266" s="11" t="n">
        <v>264</v>
      </c>
      <c r="B266" s="12" t="s">
        <v>318</v>
      </c>
      <c r="C266" s="13" t="n">
        <v>1</v>
      </c>
      <c r="D266" s="14" t="n">
        <v>26</v>
      </c>
      <c r="E266" s="15" t="s">
        <v>49</v>
      </c>
      <c r="F266" s="16" t="n">
        <v>3</v>
      </c>
      <c r="G266" s="17" t="n">
        <f aca="false">F266*C266</f>
        <v>3</v>
      </c>
      <c r="H266" s="18" t="n">
        <f aca="false">F266*D266</f>
        <v>78</v>
      </c>
    </row>
    <row r="267" customFormat="false" ht="15" hidden="false" customHeight="false" outlineLevel="0" collapsed="false">
      <c r="A267" s="11" t="n">
        <v>265</v>
      </c>
      <c r="B267" s="12" t="s">
        <v>319</v>
      </c>
      <c r="C267" s="13" t="n">
        <v>1</v>
      </c>
      <c r="D267" s="14" t="n">
        <v>29.8</v>
      </c>
      <c r="E267" s="15" t="s">
        <v>320</v>
      </c>
      <c r="F267" s="16" t="n">
        <v>3</v>
      </c>
      <c r="G267" s="17" t="n">
        <f aca="false">F267*C267</f>
        <v>3</v>
      </c>
      <c r="H267" s="18" t="n">
        <f aca="false">F267*D267</f>
        <v>89.4</v>
      </c>
    </row>
    <row r="268" customFormat="false" ht="15" hidden="false" customHeight="false" outlineLevel="0" collapsed="false">
      <c r="A268" s="11" t="n">
        <v>266</v>
      </c>
      <c r="B268" s="12" t="s">
        <v>321</v>
      </c>
      <c r="C268" s="13" t="n">
        <v>1</v>
      </c>
      <c r="D268" s="14" t="n">
        <v>29.8</v>
      </c>
      <c r="E268" s="15" t="s">
        <v>22</v>
      </c>
      <c r="F268" s="13" t="n">
        <v>3</v>
      </c>
      <c r="G268" s="17" t="n">
        <f aca="false">F268*C268</f>
        <v>3</v>
      </c>
      <c r="H268" s="18" t="n">
        <f aca="false">F268*D268</f>
        <v>89.4</v>
      </c>
    </row>
    <row r="269" customFormat="false" ht="15" hidden="false" customHeight="false" outlineLevel="0" collapsed="false">
      <c r="A269" s="11" t="n">
        <v>267</v>
      </c>
      <c r="B269" s="12" t="s">
        <v>322</v>
      </c>
      <c r="C269" s="13" t="n">
        <v>1</v>
      </c>
      <c r="D269" s="14" t="n">
        <v>29.8</v>
      </c>
      <c r="E269" s="15" t="s">
        <v>22</v>
      </c>
      <c r="F269" s="13" t="n">
        <v>3</v>
      </c>
      <c r="G269" s="17" t="n">
        <f aca="false">F269*C269</f>
        <v>3</v>
      </c>
      <c r="H269" s="18" t="n">
        <f aca="false">F269*D269</f>
        <v>89.4</v>
      </c>
    </row>
    <row r="270" customFormat="false" ht="15" hidden="false" customHeight="false" outlineLevel="0" collapsed="false">
      <c r="A270" s="11" t="n">
        <v>268</v>
      </c>
      <c r="B270" s="12" t="s">
        <v>323</v>
      </c>
      <c r="C270" s="13" t="n">
        <v>1</v>
      </c>
      <c r="D270" s="14" t="n">
        <v>29.8</v>
      </c>
      <c r="E270" s="15" t="s">
        <v>22</v>
      </c>
      <c r="F270" s="13" t="n">
        <v>3</v>
      </c>
      <c r="G270" s="17" t="n">
        <f aca="false">F270*C270</f>
        <v>3</v>
      </c>
      <c r="H270" s="18" t="n">
        <f aca="false">F270*D270</f>
        <v>89.4</v>
      </c>
    </row>
    <row r="271" customFormat="false" ht="15" hidden="false" customHeight="false" outlineLevel="0" collapsed="false">
      <c r="A271" s="11" t="n">
        <v>269</v>
      </c>
      <c r="B271" s="12" t="s">
        <v>324</v>
      </c>
      <c r="C271" s="13" t="n">
        <v>1</v>
      </c>
      <c r="D271" s="14" t="n">
        <v>37.5</v>
      </c>
      <c r="E271" s="15" t="s">
        <v>325</v>
      </c>
      <c r="F271" s="13" t="n">
        <v>3</v>
      </c>
      <c r="G271" s="17" t="n">
        <f aca="false">F271*C271</f>
        <v>3</v>
      </c>
      <c r="H271" s="18" t="n">
        <f aca="false">F271*D271</f>
        <v>112.5</v>
      </c>
    </row>
    <row r="272" customFormat="false" ht="15" hidden="false" customHeight="false" outlineLevel="0" collapsed="false">
      <c r="A272" s="11" t="n">
        <v>270</v>
      </c>
      <c r="B272" s="12" t="s">
        <v>326</v>
      </c>
      <c r="C272" s="13" t="n">
        <v>1</v>
      </c>
      <c r="D272" s="14" t="n">
        <v>32</v>
      </c>
      <c r="E272" s="15" t="s">
        <v>327</v>
      </c>
      <c r="F272" s="16" t="n">
        <v>3</v>
      </c>
      <c r="G272" s="17" t="n">
        <f aca="false">F272*C272</f>
        <v>3</v>
      </c>
      <c r="H272" s="18" t="n">
        <f aca="false">F272*D272</f>
        <v>96</v>
      </c>
    </row>
    <row r="273" customFormat="false" ht="15" hidden="false" customHeight="false" outlineLevel="0" collapsed="false">
      <c r="A273" s="11" t="n">
        <v>271</v>
      </c>
      <c r="B273" s="12" t="s">
        <v>328</v>
      </c>
      <c r="C273" s="13" t="n">
        <v>1</v>
      </c>
      <c r="D273" s="14" t="n">
        <v>37.5</v>
      </c>
      <c r="E273" s="15" t="s">
        <v>325</v>
      </c>
      <c r="F273" s="13" t="n">
        <v>3</v>
      </c>
      <c r="G273" s="17" t="n">
        <f aca="false">F273*C273</f>
        <v>3</v>
      </c>
      <c r="H273" s="18" t="n">
        <f aca="false">F273*D273</f>
        <v>112.5</v>
      </c>
    </row>
    <row r="274" customFormat="false" ht="15" hidden="false" customHeight="false" outlineLevel="0" collapsed="false">
      <c r="A274" s="11" t="n">
        <v>272</v>
      </c>
      <c r="B274" s="12" t="s">
        <v>329</v>
      </c>
      <c r="C274" s="13" t="n">
        <v>1</v>
      </c>
      <c r="D274" s="14" t="n">
        <v>39</v>
      </c>
      <c r="E274" s="15" t="s">
        <v>327</v>
      </c>
      <c r="F274" s="16" t="n">
        <v>3</v>
      </c>
      <c r="G274" s="17" t="n">
        <f aca="false">F274*C274</f>
        <v>3</v>
      </c>
      <c r="H274" s="18" t="n">
        <f aca="false">F274*D274</f>
        <v>117</v>
      </c>
    </row>
    <row r="275" customFormat="false" ht="15" hidden="false" customHeight="false" outlineLevel="0" collapsed="false">
      <c r="A275" s="11" t="n">
        <v>273</v>
      </c>
      <c r="B275" s="12" t="s">
        <v>329</v>
      </c>
      <c r="C275" s="13" t="n">
        <v>1</v>
      </c>
      <c r="D275" s="14" t="n">
        <v>39</v>
      </c>
      <c r="E275" s="15" t="s">
        <v>327</v>
      </c>
      <c r="F275" s="16" t="n">
        <v>3</v>
      </c>
      <c r="G275" s="17" t="n">
        <f aca="false">F275*C275</f>
        <v>3</v>
      </c>
      <c r="H275" s="18" t="n">
        <f aca="false">F275*D275</f>
        <v>117</v>
      </c>
    </row>
    <row r="276" customFormat="false" ht="15" hidden="false" customHeight="false" outlineLevel="0" collapsed="false">
      <c r="A276" s="11" t="n">
        <v>274</v>
      </c>
      <c r="B276" s="12" t="s">
        <v>330</v>
      </c>
      <c r="C276" s="13" t="n">
        <v>1</v>
      </c>
      <c r="D276" s="14" t="n">
        <v>37.5</v>
      </c>
      <c r="E276" s="15" t="s">
        <v>325</v>
      </c>
      <c r="F276" s="13" t="n">
        <v>3</v>
      </c>
      <c r="G276" s="17" t="n">
        <f aca="false">F276*C276</f>
        <v>3</v>
      </c>
      <c r="H276" s="18" t="n">
        <f aca="false">F276*D276</f>
        <v>112.5</v>
      </c>
    </row>
    <row r="277" customFormat="false" ht="15" hidden="false" customHeight="false" outlineLevel="0" collapsed="false">
      <c r="A277" s="11" t="n">
        <v>275</v>
      </c>
      <c r="B277" s="20" t="s">
        <v>331</v>
      </c>
      <c r="C277" s="21" t="n">
        <v>1</v>
      </c>
      <c r="D277" s="18" t="n">
        <v>20</v>
      </c>
      <c r="E277" s="22" t="s">
        <v>238</v>
      </c>
      <c r="F277" s="16" t="n">
        <v>3</v>
      </c>
      <c r="G277" s="17" t="n">
        <f aca="false">F277*C277</f>
        <v>3</v>
      </c>
      <c r="H277" s="18" t="n">
        <f aca="false">F277*D277</f>
        <v>60</v>
      </c>
    </row>
    <row r="278" customFormat="false" ht="15" hidden="false" customHeight="false" outlineLevel="0" collapsed="false">
      <c r="A278" s="11" t="n">
        <v>276</v>
      </c>
      <c r="B278" s="12" t="s">
        <v>332</v>
      </c>
      <c r="C278" s="13" t="n">
        <v>1</v>
      </c>
      <c r="D278" s="14" t="n">
        <v>37.5</v>
      </c>
      <c r="E278" s="15" t="s">
        <v>325</v>
      </c>
      <c r="F278" s="13" t="n">
        <v>3</v>
      </c>
      <c r="G278" s="17" t="n">
        <f aca="false">F278*C278</f>
        <v>3</v>
      </c>
      <c r="H278" s="18" t="n">
        <f aca="false">F278*D278</f>
        <v>112.5</v>
      </c>
    </row>
    <row r="279" customFormat="false" ht="15" hidden="false" customHeight="false" outlineLevel="0" collapsed="false">
      <c r="A279" s="11" t="n">
        <v>277</v>
      </c>
      <c r="B279" s="12" t="s">
        <v>333</v>
      </c>
      <c r="C279" s="13" t="n">
        <v>1</v>
      </c>
      <c r="D279" s="14" t="n">
        <v>37.5</v>
      </c>
      <c r="E279" s="15" t="s">
        <v>325</v>
      </c>
      <c r="F279" s="13" t="n">
        <v>3</v>
      </c>
      <c r="G279" s="17" t="n">
        <f aca="false">F279*C279</f>
        <v>3</v>
      </c>
      <c r="H279" s="18" t="n">
        <f aca="false">F279*D279</f>
        <v>112.5</v>
      </c>
    </row>
    <row r="280" customFormat="false" ht="15" hidden="false" customHeight="false" outlineLevel="0" collapsed="false">
      <c r="A280" s="11" t="n">
        <v>278</v>
      </c>
      <c r="B280" s="12" t="s">
        <v>334</v>
      </c>
      <c r="C280" s="13" t="n">
        <v>1</v>
      </c>
      <c r="D280" s="14" t="n">
        <v>37.5</v>
      </c>
      <c r="E280" s="15" t="s">
        <v>325</v>
      </c>
      <c r="F280" s="13" t="n">
        <v>3</v>
      </c>
      <c r="G280" s="17" t="n">
        <f aca="false">F280*C280</f>
        <v>3</v>
      </c>
      <c r="H280" s="18" t="n">
        <f aca="false">F280*D280</f>
        <v>112.5</v>
      </c>
    </row>
    <row r="281" customFormat="false" ht="15" hidden="false" customHeight="false" outlineLevel="0" collapsed="false">
      <c r="A281" s="11" t="n">
        <v>279</v>
      </c>
      <c r="B281" s="12" t="s">
        <v>335</v>
      </c>
      <c r="C281" s="13" t="n">
        <v>1</v>
      </c>
      <c r="D281" s="14" t="n">
        <v>19.5</v>
      </c>
      <c r="E281" s="15" t="s">
        <v>95</v>
      </c>
      <c r="F281" s="16" t="n">
        <v>3</v>
      </c>
      <c r="G281" s="17" t="n">
        <f aca="false">F281*C281</f>
        <v>3</v>
      </c>
      <c r="H281" s="18" t="n">
        <f aca="false">F281*D281</f>
        <v>58.5</v>
      </c>
    </row>
    <row r="282" customFormat="false" ht="15" hidden="false" customHeight="false" outlineLevel="0" collapsed="false">
      <c r="A282" s="11" t="n">
        <v>280</v>
      </c>
      <c r="B282" s="12" t="s">
        <v>336</v>
      </c>
      <c r="C282" s="13" t="n">
        <v>1</v>
      </c>
      <c r="D282" s="14" t="n">
        <v>23.8</v>
      </c>
      <c r="E282" s="15" t="s">
        <v>143</v>
      </c>
      <c r="F282" s="16" t="n">
        <v>3</v>
      </c>
      <c r="G282" s="17" t="n">
        <f aca="false">F282*C282</f>
        <v>3</v>
      </c>
      <c r="H282" s="18" t="n">
        <f aca="false">F282*D282</f>
        <v>71.4</v>
      </c>
    </row>
    <row r="283" customFormat="false" ht="15" hidden="false" customHeight="false" outlineLevel="0" collapsed="false">
      <c r="A283" s="11" t="n">
        <v>281</v>
      </c>
      <c r="B283" s="12" t="s">
        <v>337</v>
      </c>
      <c r="C283" s="13" t="n">
        <v>1</v>
      </c>
      <c r="D283" s="14" t="n">
        <v>22</v>
      </c>
      <c r="E283" s="15" t="s">
        <v>338</v>
      </c>
      <c r="F283" s="16" t="n">
        <v>3</v>
      </c>
      <c r="G283" s="17" t="n">
        <f aca="false">F283*C283</f>
        <v>3</v>
      </c>
      <c r="H283" s="18" t="n">
        <f aca="false">F283*D283</f>
        <v>66</v>
      </c>
    </row>
    <row r="284" customFormat="false" ht="15" hidden="false" customHeight="false" outlineLevel="0" collapsed="false">
      <c r="A284" s="11" t="n">
        <v>282</v>
      </c>
      <c r="B284" s="12" t="s">
        <v>339</v>
      </c>
      <c r="C284" s="13" t="n">
        <v>1</v>
      </c>
      <c r="D284" s="14" t="n">
        <v>29</v>
      </c>
      <c r="E284" s="15" t="s">
        <v>122</v>
      </c>
      <c r="F284" s="16" t="n">
        <v>3</v>
      </c>
      <c r="G284" s="17" t="n">
        <f aca="false">F284*C284</f>
        <v>3</v>
      </c>
      <c r="H284" s="18" t="n">
        <f aca="false">F284*D284</f>
        <v>87</v>
      </c>
    </row>
    <row r="285" customFormat="false" ht="15" hidden="false" customHeight="false" outlineLevel="0" collapsed="false">
      <c r="A285" s="11" t="n">
        <v>283</v>
      </c>
      <c r="B285" s="20" t="s">
        <v>340</v>
      </c>
      <c r="C285" s="21" t="n">
        <v>1</v>
      </c>
      <c r="D285" s="18" t="n">
        <v>24.8</v>
      </c>
      <c r="E285" s="22" t="s">
        <v>91</v>
      </c>
      <c r="F285" s="16" t="n">
        <v>3</v>
      </c>
      <c r="G285" s="17" t="n">
        <f aca="false">F285*C285</f>
        <v>3</v>
      </c>
      <c r="H285" s="18" t="n">
        <f aca="false">F285*D285</f>
        <v>74.4</v>
      </c>
    </row>
    <row r="286" customFormat="false" ht="15" hidden="false" customHeight="false" outlineLevel="0" collapsed="false">
      <c r="A286" s="11" t="n">
        <v>284</v>
      </c>
      <c r="B286" s="12" t="s">
        <v>341</v>
      </c>
      <c r="C286" s="13" t="n">
        <v>1</v>
      </c>
      <c r="D286" s="14" t="n">
        <v>19.8</v>
      </c>
      <c r="E286" s="15" t="s">
        <v>22</v>
      </c>
      <c r="F286" s="16" t="n">
        <v>3</v>
      </c>
      <c r="G286" s="17" t="n">
        <f aca="false">F286*C286</f>
        <v>3</v>
      </c>
      <c r="H286" s="18" t="n">
        <f aca="false">F286*D286</f>
        <v>59.4</v>
      </c>
    </row>
    <row r="287" customFormat="false" ht="15" hidden="false" customHeight="false" outlineLevel="0" collapsed="false">
      <c r="A287" s="11" t="n">
        <v>285</v>
      </c>
      <c r="B287" s="12" t="s">
        <v>342</v>
      </c>
      <c r="C287" s="13" t="n">
        <v>1</v>
      </c>
      <c r="D287" s="14" t="n">
        <v>29.8</v>
      </c>
      <c r="E287" s="15" t="s">
        <v>22</v>
      </c>
      <c r="F287" s="16" t="n">
        <v>3</v>
      </c>
      <c r="G287" s="17" t="n">
        <f aca="false">F287*C287</f>
        <v>3</v>
      </c>
      <c r="H287" s="18" t="n">
        <f aca="false">F287*D287</f>
        <v>89.4</v>
      </c>
    </row>
    <row r="288" customFormat="false" ht="15" hidden="false" customHeight="false" outlineLevel="0" collapsed="false">
      <c r="A288" s="11" t="n">
        <v>286</v>
      </c>
      <c r="B288" s="12" t="s">
        <v>343</v>
      </c>
      <c r="C288" s="13" t="n">
        <v>1</v>
      </c>
      <c r="D288" s="14" t="n">
        <v>19.8</v>
      </c>
      <c r="E288" s="15" t="s">
        <v>22</v>
      </c>
      <c r="F288" s="16" t="n">
        <v>3</v>
      </c>
      <c r="G288" s="17" t="n">
        <f aca="false">F288*C288</f>
        <v>3</v>
      </c>
      <c r="H288" s="18" t="n">
        <f aca="false">F288*D288</f>
        <v>59.4</v>
      </c>
    </row>
    <row r="289" customFormat="false" ht="15" hidden="false" customHeight="false" outlineLevel="0" collapsed="false">
      <c r="A289" s="11" t="n">
        <v>287</v>
      </c>
      <c r="B289" s="12" t="s">
        <v>344</v>
      </c>
      <c r="C289" s="13" t="n">
        <v>1</v>
      </c>
      <c r="D289" s="14" t="n">
        <v>29.8</v>
      </c>
      <c r="E289" s="15" t="s">
        <v>22</v>
      </c>
      <c r="F289" s="16" t="n">
        <v>3</v>
      </c>
      <c r="G289" s="17" t="n">
        <f aca="false">F289*C289</f>
        <v>3</v>
      </c>
      <c r="H289" s="18" t="n">
        <f aca="false">F289*D289</f>
        <v>89.4</v>
      </c>
    </row>
    <row r="290" customFormat="false" ht="15" hidden="false" customHeight="false" outlineLevel="0" collapsed="false">
      <c r="A290" s="11" t="n">
        <v>288</v>
      </c>
      <c r="B290" s="12" t="s">
        <v>345</v>
      </c>
      <c r="C290" s="13" t="n">
        <v>1</v>
      </c>
      <c r="D290" s="14" t="n">
        <v>29.8</v>
      </c>
      <c r="E290" s="15" t="s">
        <v>320</v>
      </c>
      <c r="F290" s="16" t="n">
        <v>3</v>
      </c>
      <c r="G290" s="17" t="n">
        <f aca="false">F290*C290</f>
        <v>3</v>
      </c>
      <c r="H290" s="18" t="n">
        <f aca="false">F290*D290</f>
        <v>89.4</v>
      </c>
    </row>
    <row r="291" customFormat="false" ht="15" hidden="false" customHeight="false" outlineLevel="0" collapsed="false">
      <c r="A291" s="11" t="n">
        <v>289</v>
      </c>
      <c r="B291" s="12" t="s">
        <v>346</v>
      </c>
      <c r="C291" s="13" t="n">
        <v>1</v>
      </c>
      <c r="D291" s="14" t="n">
        <v>19.8</v>
      </c>
      <c r="E291" s="15" t="s">
        <v>22</v>
      </c>
      <c r="F291" s="16" t="n">
        <v>3</v>
      </c>
      <c r="G291" s="17" t="n">
        <f aca="false">F291*C291</f>
        <v>3</v>
      </c>
      <c r="H291" s="18" t="n">
        <f aca="false">F291*D291</f>
        <v>59.4</v>
      </c>
    </row>
    <row r="292" customFormat="false" ht="15" hidden="false" customHeight="false" outlineLevel="0" collapsed="false">
      <c r="A292" s="11" t="n">
        <v>290</v>
      </c>
      <c r="B292" s="20" t="s">
        <v>347</v>
      </c>
      <c r="C292" s="21" t="n">
        <v>1</v>
      </c>
      <c r="D292" s="18" t="n">
        <v>15</v>
      </c>
      <c r="E292" s="22" t="s">
        <v>93</v>
      </c>
      <c r="F292" s="16" t="n">
        <v>3</v>
      </c>
      <c r="G292" s="17" t="n">
        <f aca="false">F292*C292</f>
        <v>3</v>
      </c>
      <c r="H292" s="18" t="n">
        <f aca="false">F292*D292</f>
        <v>45</v>
      </c>
    </row>
    <row r="293" customFormat="false" ht="15" hidden="false" customHeight="false" outlineLevel="0" collapsed="false">
      <c r="A293" s="11" t="n">
        <v>291</v>
      </c>
      <c r="B293" s="12" t="s">
        <v>348</v>
      </c>
      <c r="C293" s="13" t="n">
        <v>1</v>
      </c>
      <c r="D293" s="14" t="n">
        <v>29.8</v>
      </c>
      <c r="E293" s="15" t="s">
        <v>97</v>
      </c>
      <c r="F293" s="16" t="n">
        <v>3</v>
      </c>
      <c r="G293" s="17" t="n">
        <f aca="false">F293*C293</f>
        <v>3</v>
      </c>
      <c r="H293" s="18" t="n">
        <f aca="false">F293*D293</f>
        <v>89.4</v>
      </c>
    </row>
    <row r="294" customFormat="false" ht="15" hidden="false" customHeight="false" outlineLevel="0" collapsed="false">
      <c r="A294" s="11" t="n">
        <v>292</v>
      </c>
      <c r="B294" s="12" t="s">
        <v>349</v>
      </c>
      <c r="C294" s="13" t="n">
        <v>1</v>
      </c>
      <c r="D294" s="14" t="n">
        <v>33.8</v>
      </c>
      <c r="E294" s="15" t="s">
        <v>167</v>
      </c>
      <c r="F294" s="16" t="n">
        <v>3</v>
      </c>
      <c r="G294" s="17" t="n">
        <f aca="false">F294*C294</f>
        <v>3</v>
      </c>
      <c r="H294" s="18" t="n">
        <f aca="false">F294*D294</f>
        <v>101.4</v>
      </c>
    </row>
    <row r="295" customFormat="false" ht="15" hidden="false" customHeight="false" outlineLevel="0" collapsed="false">
      <c r="A295" s="11" t="n">
        <v>293</v>
      </c>
      <c r="B295" s="12" t="s">
        <v>350</v>
      </c>
      <c r="C295" s="13" t="n">
        <v>1</v>
      </c>
      <c r="D295" s="14" t="n">
        <v>23.8</v>
      </c>
      <c r="E295" s="15" t="s">
        <v>143</v>
      </c>
      <c r="F295" s="16" t="n">
        <v>3</v>
      </c>
      <c r="G295" s="17" t="n">
        <f aca="false">F295*C295</f>
        <v>3</v>
      </c>
      <c r="H295" s="18" t="n">
        <f aca="false">F295*D295</f>
        <v>71.4</v>
      </c>
    </row>
    <row r="296" customFormat="false" ht="15" hidden="false" customHeight="false" outlineLevel="0" collapsed="false">
      <c r="A296" s="11" t="n">
        <v>294</v>
      </c>
      <c r="B296" s="12" t="s">
        <v>351</v>
      </c>
      <c r="C296" s="13" t="n">
        <v>1</v>
      </c>
      <c r="D296" s="14" t="n">
        <v>33.8</v>
      </c>
      <c r="E296" s="15" t="s">
        <v>167</v>
      </c>
      <c r="F296" s="16" t="n">
        <v>3</v>
      </c>
      <c r="G296" s="17" t="n">
        <f aca="false">F296*C296</f>
        <v>3</v>
      </c>
      <c r="H296" s="18" t="n">
        <f aca="false">F296*D296</f>
        <v>101.4</v>
      </c>
    </row>
    <row r="297" customFormat="false" ht="15" hidden="false" customHeight="false" outlineLevel="0" collapsed="false">
      <c r="A297" s="11" t="n">
        <v>295</v>
      </c>
      <c r="B297" s="12" t="s">
        <v>352</v>
      </c>
      <c r="C297" s="13" t="n">
        <v>1</v>
      </c>
      <c r="D297" s="14" t="n">
        <v>29.6</v>
      </c>
      <c r="E297" s="15" t="s">
        <v>95</v>
      </c>
      <c r="F297" s="16" t="n">
        <v>3</v>
      </c>
      <c r="G297" s="17" t="n">
        <f aca="false">F297*C297</f>
        <v>3</v>
      </c>
      <c r="H297" s="18" t="n">
        <f aca="false">F297*D297</f>
        <v>88.8</v>
      </c>
    </row>
    <row r="298" customFormat="false" ht="15" hidden="false" customHeight="false" outlineLevel="0" collapsed="false">
      <c r="A298" s="11" t="n">
        <v>296</v>
      </c>
      <c r="B298" s="12" t="s">
        <v>353</v>
      </c>
      <c r="C298" s="13" t="n">
        <v>1</v>
      </c>
      <c r="D298" s="14" t="n">
        <v>29.6</v>
      </c>
      <c r="E298" s="15" t="s">
        <v>95</v>
      </c>
      <c r="F298" s="16" t="n">
        <v>3</v>
      </c>
      <c r="G298" s="17" t="n">
        <f aca="false">F298*C298</f>
        <v>3</v>
      </c>
      <c r="H298" s="18" t="n">
        <f aca="false">F298*D298</f>
        <v>88.8</v>
      </c>
    </row>
    <row r="299" customFormat="false" ht="15" hidden="false" customHeight="false" outlineLevel="0" collapsed="false">
      <c r="A299" s="11" t="n">
        <v>297</v>
      </c>
      <c r="B299" s="12" t="s">
        <v>354</v>
      </c>
      <c r="C299" s="13" t="n">
        <v>1</v>
      </c>
      <c r="D299" s="14" t="n">
        <v>29.6</v>
      </c>
      <c r="E299" s="15" t="s">
        <v>95</v>
      </c>
      <c r="F299" s="16" t="n">
        <v>3</v>
      </c>
      <c r="G299" s="17" t="n">
        <f aca="false">F299*C299</f>
        <v>3</v>
      </c>
      <c r="H299" s="18" t="n">
        <f aca="false">F299*D299</f>
        <v>88.8</v>
      </c>
    </row>
    <row r="300" customFormat="false" ht="15" hidden="false" customHeight="false" outlineLevel="0" collapsed="false">
      <c r="A300" s="11" t="n">
        <v>298</v>
      </c>
      <c r="B300" s="12" t="s">
        <v>355</v>
      </c>
      <c r="C300" s="13" t="n">
        <v>1</v>
      </c>
      <c r="D300" s="14" t="n">
        <v>19.8</v>
      </c>
      <c r="E300" s="15" t="s">
        <v>22</v>
      </c>
      <c r="F300" s="16" t="n">
        <v>3</v>
      </c>
      <c r="G300" s="17" t="n">
        <f aca="false">F300*C300</f>
        <v>3</v>
      </c>
      <c r="H300" s="18" t="n">
        <f aca="false">F300*D300</f>
        <v>59.4</v>
      </c>
    </row>
    <row r="301" customFormat="false" ht="15" hidden="false" customHeight="false" outlineLevel="0" collapsed="false">
      <c r="A301" s="11" t="n">
        <v>299</v>
      </c>
      <c r="B301" s="12" t="s">
        <v>356</v>
      </c>
      <c r="C301" s="13" t="n">
        <v>1</v>
      </c>
      <c r="D301" s="14" t="n">
        <v>19.8</v>
      </c>
      <c r="E301" s="15" t="s">
        <v>22</v>
      </c>
      <c r="F301" s="16" t="n">
        <v>3</v>
      </c>
      <c r="G301" s="17" t="n">
        <f aca="false">F301*C301</f>
        <v>3</v>
      </c>
      <c r="H301" s="18" t="n">
        <f aca="false">F301*D301</f>
        <v>59.4</v>
      </c>
    </row>
    <row r="302" customFormat="false" ht="15" hidden="false" customHeight="false" outlineLevel="0" collapsed="false">
      <c r="A302" s="11" t="n">
        <v>300</v>
      </c>
      <c r="B302" s="12" t="s">
        <v>357</v>
      </c>
      <c r="C302" s="13" t="n">
        <v>1</v>
      </c>
      <c r="D302" s="14" t="n">
        <v>23.9</v>
      </c>
      <c r="E302" s="15" t="s">
        <v>30</v>
      </c>
      <c r="F302" s="16" t="n">
        <v>3</v>
      </c>
      <c r="G302" s="17" t="n">
        <f aca="false">F302*C302</f>
        <v>3</v>
      </c>
      <c r="H302" s="18" t="n">
        <f aca="false">F302*D302</f>
        <v>71.7</v>
      </c>
    </row>
    <row r="303" customFormat="false" ht="15" hidden="false" customHeight="false" outlineLevel="0" collapsed="false">
      <c r="A303" s="11" t="n">
        <v>301</v>
      </c>
      <c r="B303" s="12" t="s">
        <v>358</v>
      </c>
      <c r="C303" s="13" t="n">
        <v>1</v>
      </c>
      <c r="D303" s="14" t="n">
        <v>23.9</v>
      </c>
      <c r="E303" s="15" t="s">
        <v>30</v>
      </c>
      <c r="F303" s="16" t="n">
        <v>3</v>
      </c>
      <c r="G303" s="17" t="n">
        <f aca="false">F303*C303</f>
        <v>3</v>
      </c>
      <c r="H303" s="18" t="n">
        <f aca="false">F303*D303</f>
        <v>71.7</v>
      </c>
    </row>
    <row r="304" customFormat="false" ht="15" hidden="false" customHeight="false" outlineLevel="0" collapsed="false">
      <c r="A304" s="11" t="n">
        <v>302</v>
      </c>
      <c r="B304" s="12" t="s">
        <v>359</v>
      </c>
      <c r="C304" s="13" t="n">
        <v>1</v>
      </c>
      <c r="D304" s="14" t="n">
        <v>23.9</v>
      </c>
      <c r="E304" s="15" t="s">
        <v>30</v>
      </c>
      <c r="F304" s="16" t="n">
        <v>3</v>
      </c>
      <c r="G304" s="17" t="n">
        <f aca="false">F304*C304</f>
        <v>3</v>
      </c>
      <c r="H304" s="18" t="n">
        <f aca="false">F304*D304</f>
        <v>71.7</v>
      </c>
    </row>
    <row r="305" customFormat="false" ht="15" hidden="false" customHeight="false" outlineLevel="0" collapsed="false">
      <c r="A305" s="11" t="n">
        <v>303</v>
      </c>
      <c r="B305" s="12" t="s">
        <v>360</v>
      </c>
      <c r="C305" s="13" t="n">
        <v>1</v>
      </c>
      <c r="D305" s="14" t="n">
        <v>23.9</v>
      </c>
      <c r="E305" s="15" t="s">
        <v>30</v>
      </c>
      <c r="F305" s="16" t="n">
        <v>3</v>
      </c>
      <c r="G305" s="17" t="n">
        <f aca="false">F305*C305</f>
        <v>3</v>
      </c>
      <c r="H305" s="18" t="n">
        <f aca="false">F305*D305</f>
        <v>71.7</v>
      </c>
    </row>
    <row r="306" customFormat="false" ht="15" hidden="false" customHeight="false" outlineLevel="0" collapsed="false">
      <c r="A306" s="11" t="n">
        <v>304</v>
      </c>
      <c r="B306" s="12" t="s">
        <v>361</v>
      </c>
      <c r="C306" s="13" t="n">
        <v>1</v>
      </c>
      <c r="D306" s="14" t="n">
        <v>38</v>
      </c>
      <c r="E306" s="15" t="s">
        <v>120</v>
      </c>
      <c r="F306" s="16" t="n">
        <v>3</v>
      </c>
      <c r="G306" s="17" t="n">
        <f aca="false">F306*C306</f>
        <v>3</v>
      </c>
      <c r="H306" s="18" t="n">
        <f aca="false">F306*D306</f>
        <v>114</v>
      </c>
    </row>
    <row r="307" customFormat="false" ht="15" hidden="false" customHeight="false" outlineLevel="0" collapsed="false">
      <c r="A307" s="11" t="n">
        <v>305</v>
      </c>
      <c r="B307" s="12" t="s">
        <v>362</v>
      </c>
      <c r="C307" s="13" t="n">
        <v>1</v>
      </c>
      <c r="D307" s="14" t="n">
        <v>29.8</v>
      </c>
      <c r="E307" s="15" t="s">
        <v>22</v>
      </c>
      <c r="F307" s="16" t="n">
        <v>3</v>
      </c>
      <c r="G307" s="17" t="n">
        <f aca="false">F307*C307</f>
        <v>3</v>
      </c>
      <c r="H307" s="18" t="n">
        <f aca="false">F307*D307</f>
        <v>89.4</v>
      </c>
    </row>
    <row r="308" customFormat="false" ht="15" hidden="false" customHeight="false" outlineLevel="0" collapsed="false">
      <c r="A308" s="11" t="n">
        <v>306</v>
      </c>
      <c r="B308" s="12" t="s">
        <v>363</v>
      </c>
      <c r="C308" s="13" t="n">
        <v>1</v>
      </c>
      <c r="D308" s="14" t="n">
        <v>19.8</v>
      </c>
      <c r="E308" s="15" t="s">
        <v>22</v>
      </c>
      <c r="F308" s="16" t="n">
        <v>3</v>
      </c>
      <c r="G308" s="17" t="n">
        <f aca="false">F308*C308</f>
        <v>3</v>
      </c>
      <c r="H308" s="18" t="n">
        <f aca="false">F308*D308</f>
        <v>59.4</v>
      </c>
    </row>
    <row r="309" customFormat="false" ht="15" hidden="false" customHeight="false" outlineLevel="0" collapsed="false">
      <c r="A309" s="11" t="n">
        <v>307</v>
      </c>
      <c r="B309" s="12" t="s">
        <v>364</v>
      </c>
      <c r="C309" s="13" t="n">
        <v>1</v>
      </c>
      <c r="D309" s="14" t="n">
        <v>24</v>
      </c>
      <c r="E309" s="15" t="s">
        <v>147</v>
      </c>
      <c r="F309" s="16" t="n">
        <v>3</v>
      </c>
      <c r="G309" s="17" t="n">
        <f aca="false">F309*C309</f>
        <v>3</v>
      </c>
      <c r="H309" s="18" t="n">
        <f aca="false">F309*D309</f>
        <v>72</v>
      </c>
    </row>
    <row r="310" customFormat="false" ht="15" hidden="false" customHeight="false" outlineLevel="0" collapsed="false">
      <c r="A310" s="11" t="n">
        <v>308</v>
      </c>
      <c r="B310" s="12" t="s">
        <v>365</v>
      </c>
      <c r="C310" s="13" t="n">
        <v>1</v>
      </c>
      <c r="D310" s="14" t="n">
        <v>19.8</v>
      </c>
      <c r="E310" s="15" t="s">
        <v>22</v>
      </c>
      <c r="F310" s="16" t="n">
        <v>3</v>
      </c>
      <c r="G310" s="17" t="n">
        <f aca="false">F310*C310</f>
        <v>3</v>
      </c>
      <c r="H310" s="18" t="n">
        <f aca="false">F310*D310</f>
        <v>59.4</v>
      </c>
    </row>
    <row r="311" customFormat="false" ht="15" hidden="false" customHeight="false" outlineLevel="0" collapsed="false">
      <c r="A311" s="11" t="n">
        <v>309</v>
      </c>
      <c r="B311" s="12" t="s">
        <v>366</v>
      </c>
      <c r="C311" s="13" t="n">
        <v>1</v>
      </c>
      <c r="D311" s="14" t="n">
        <v>18</v>
      </c>
      <c r="E311" s="15" t="s">
        <v>59</v>
      </c>
      <c r="F311" s="16" t="n">
        <v>3</v>
      </c>
      <c r="G311" s="17" t="n">
        <f aca="false">F311*C311</f>
        <v>3</v>
      </c>
      <c r="H311" s="18" t="n">
        <f aca="false">F311*D311</f>
        <v>54</v>
      </c>
    </row>
    <row r="312" customFormat="false" ht="15" hidden="false" customHeight="false" outlineLevel="0" collapsed="false">
      <c r="A312" s="11" t="n">
        <v>310</v>
      </c>
      <c r="B312" s="12" t="s">
        <v>367</v>
      </c>
      <c r="C312" s="13" t="n">
        <v>1</v>
      </c>
      <c r="D312" s="14" t="n">
        <v>19.8</v>
      </c>
      <c r="E312" s="15" t="s">
        <v>22</v>
      </c>
      <c r="F312" s="16" t="n">
        <v>3</v>
      </c>
      <c r="G312" s="17" t="n">
        <f aca="false">F312*C312</f>
        <v>3</v>
      </c>
      <c r="H312" s="18" t="n">
        <f aca="false">F312*D312</f>
        <v>59.4</v>
      </c>
    </row>
    <row r="313" customFormat="false" ht="15" hidden="false" customHeight="false" outlineLevel="0" collapsed="false">
      <c r="A313" s="11" t="n">
        <v>311</v>
      </c>
      <c r="B313" s="12" t="s">
        <v>368</v>
      </c>
      <c r="C313" s="13" t="n">
        <v>1</v>
      </c>
      <c r="D313" s="14" t="n">
        <v>19.8</v>
      </c>
      <c r="E313" s="15" t="s">
        <v>22</v>
      </c>
      <c r="F313" s="16" t="n">
        <v>3</v>
      </c>
      <c r="G313" s="17" t="n">
        <f aca="false">F313*C313</f>
        <v>3</v>
      </c>
      <c r="H313" s="18" t="n">
        <f aca="false">F313*D313</f>
        <v>59.4</v>
      </c>
    </row>
    <row r="314" customFormat="false" ht="15" hidden="false" customHeight="false" outlineLevel="0" collapsed="false">
      <c r="A314" s="11" t="n">
        <v>312</v>
      </c>
      <c r="B314" s="12" t="s">
        <v>369</v>
      </c>
      <c r="C314" s="13" t="n">
        <v>10</v>
      </c>
      <c r="D314" s="14" t="n">
        <v>298</v>
      </c>
      <c r="E314" s="15" t="s">
        <v>22</v>
      </c>
      <c r="F314" s="16" t="n">
        <v>3</v>
      </c>
      <c r="G314" s="17" t="n">
        <f aca="false">F314*C314</f>
        <v>30</v>
      </c>
      <c r="H314" s="18" t="n">
        <f aca="false">F314*D314</f>
        <v>894</v>
      </c>
    </row>
    <row r="315" customFormat="false" ht="15" hidden="false" customHeight="false" outlineLevel="0" collapsed="false">
      <c r="A315" s="11" t="n">
        <v>313</v>
      </c>
      <c r="B315" s="12" t="s">
        <v>370</v>
      </c>
      <c r="C315" s="13" t="n">
        <v>9</v>
      </c>
      <c r="D315" s="14" t="n">
        <v>178.2</v>
      </c>
      <c r="E315" s="15" t="s">
        <v>22</v>
      </c>
      <c r="F315" s="16" t="n">
        <v>3</v>
      </c>
      <c r="G315" s="17" t="n">
        <f aca="false">F315*C315</f>
        <v>27</v>
      </c>
      <c r="H315" s="18" t="n">
        <f aca="false">F315*D315</f>
        <v>534.6</v>
      </c>
    </row>
    <row r="316" customFormat="false" ht="15" hidden="false" customHeight="false" outlineLevel="0" collapsed="false">
      <c r="A316" s="11" t="n">
        <v>314</v>
      </c>
      <c r="B316" s="12" t="s">
        <v>371</v>
      </c>
      <c r="C316" s="13" t="n">
        <v>1</v>
      </c>
      <c r="D316" s="14" t="n">
        <v>28.6</v>
      </c>
      <c r="E316" s="15" t="s">
        <v>372</v>
      </c>
      <c r="F316" s="16" t="n">
        <v>3</v>
      </c>
      <c r="G316" s="17" t="n">
        <f aca="false">F316*C316</f>
        <v>3</v>
      </c>
      <c r="H316" s="18" t="n">
        <f aca="false">F316*D316</f>
        <v>85.8</v>
      </c>
    </row>
    <row r="317" customFormat="false" ht="15" hidden="false" customHeight="false" outlineLevel="0" collapsed="false">
      <c r="A317" s="11" t="n">
        <v>315</v>
      </c>
      <c r="B317" s="12" t="s">
        <v>373</v>
      </c>
      <c r="C317" s="13" t="n">
        <v>1</v>
      </c>
      <c r="D317" s="14" t="n">
        <v>29.8</v>
      </c>
      <c r="E317" s="15" t="s">
        <v>372</v>
      </c>
      <c r="F317" s="16" t="n">
        <v>3</v>
      </c>
      <c r="G317" s="17" t="n">
        <f aca="false">F317*C317</f>
        <v>3</v>
      </c>
      <c r="H317" s="18" t="n">
        <f aca="false">F317*D317</f>
        <v>89.4</v>
      </c>
    </row>
    <row r="318" customFormat="false" ht="15" hidden="false" customHeight="false" outlineLevel="0" collapsed="false">
      <c r="A318" s="11" t="n">
        <v>316</v>
      </c>
      <c r="B318" s="12" t="s">
        <v>374</v>
      </c>
      <c r="C318" s="13" t="n">
        <v>1</v>
      </c>
      <c r="D318" s="14" t="n">
        <v>29.8</v>
      </c>
      <c r="E318" s="15" t="s">
        <v>372</v>
      </c>
      <c r="F318" s="16" t="n">
        <v>3</v>
      </c>
      <c r="G318" s="17" t="n">
        <f aca="false">F318*C318</f>
        <v>3</v>
      </c>
      <c r="H318" s="18" t="n">
        <f aca="false">F318*D318</f>
        <v>89.4</v>
      </c>
    </row>
    <row r="319" customFormat="false" ht="15" hidden="false" customHeight="false" outlineLevel="0" collapsed="false">
      <c r="A319" s="11" t="n">
        <v>317</v>
      </c>
      <c r="B319" s="12" t="s">
        <v>375</v>
      </c>
      <c r="C319" s="13" t="n">
        <v>10</v>
      </c>
      <c r="D319" s="14" t="n">
        <v>198</v>
      </c>
      <c r="E319" s="15" t="s">
        <v>376</v>
      </c>
      <c r="F319" s="16" t="n">
        <v>3</v>
      </c>
      <c r="G319" s="17" t="n">
        <f aca="false">F319*C319</f>
        <v>30</v>
      </c>
      <c r="H319" s="18" t="n">
        <f aca="false">F319*D319</f>
        <v>594</v>
      </c>
    </row>
    <row r="320" customFormat="false" ht="15" hidden="false" customHeight="false" outlineLevel="0" collapsed="false">
      <c r="A320" s="11" t="n">
        <v>318</v>
      </c>
      <c r="B320" s="12" t="s">
        <v>377</v>
      </c>
      <c r="C320" s="13" t="n">
        <v>10</v>
      </c>
      <c r="D320" s="14" t="n">
        <v>198</v>
      </c>
      <c r="E320" s="15" t="s">
        <v>376</v>
      </c>
      <c r="F320" s="16" t="n">
        <v>3</v>
      </c>
      <c r="G320" s="17" t="n">
        <f aca="false">F320*C320</f>
        <v>30</v>
      </c>
      <c r="H320" s="18" t="n">
        <f aca="false">F320*D320</f>
        <v>594</v>
      </c>
    </row>
    <row r="321" customFormat="false" ht="15" hidden="false" customHeight="false" outlineLevel="0" collapsed="false">
      <c r="A321" s="11" t="n">
        <v>319</v>
      </c>
      <c r="B321" s="12" t="s">
        <v>378</v>
      </c>
      <c r="C321" s="13" t="n">
        <v>8</v>
      </c>
      <c r="D321" s="14" t="n">
        <v>158</v>
      </c>
      <c r="E321" s="15" t="s">
        <v>22</v>
      </c>
      <c r="F321" s="16" t="n">
        <v>3</v>
      </c>
      <c r="G321" s="17" t="n">
        <f aca="false">F321*C321</f>
        <v>24</v>
      </c>
      <c r="H321" s="18" t="n">
        <f aca="false">F321*D321</f>
        <v>474</v>
      </c>
    </row>
    <row r="322" customFormat="false" ht="15" hidden="false" customHeight="false" outlineLevel="0" collapsed="false">
      <c r="A322" s="11" t="n">
        <v>320</v>
      </c>
      <c r="B322" s="12" t="s">
        <v>379</v>
      </c>
      <c r="C322" s="13" t="n">
        <v>1</v>
      </c>
      <c r="D322" s="14" t="n">
        <v>19.8</v>
      </c>
      <c r="E322" s="15" t="s">
        <v>22</v>
      </c>
      <c r="F322" s="16" t="n">
        <v>3</v>
      </c>
      <c r="G322" s="17" t="n">
        <f aca="false">F322*C322</f>
        <v>3</v>
      </c>
      <c r="H322" s="18" t="n">
        <f aca="false">F322*D322</f>
        <v>59.4</v>
      </c>
    </row>
    <row r="323" customFormat="false" ht="15" hidden="false" customHeight="false" outlineLevel="0" collapsed="false">
      <c r="A323" s="11" t="n">
        <v>321</v>
      </c>
      <c r="B323" s="12" t="s">
        <v>380</v>
      </c>
      <c r="C323" s="13" t="n">
        <v>1</v>
      </c>
      <c r="D323" s="14" t="n">
        <v>19.8</v>
      </c>
      <c r="E323" s="15" t="s">
        <v>22</v>
      </c>
      <c r="F323" s="16" t="n">
        <v>3</v>
      </c>
      <c r="G323" s="17" t="n">
        <f aca="false">F323*C323</f>
        <v>3</v>
      </c>
      <c r="H323" s="18" t="n">
        <f aca="false">F323*D323</f>
        <v>59.4</v>
      </c>
    </row>
    <row r="324" customFormat="false" ht="15" hidden="false" customHeight="false" outlineLevel="0" collapsed="false">
      <c r="A324" s="11" t="n">
        <v>322</v>
      </c>
      <c r="B324" s="12" t="s">
        <v>380</v>
      </c>
      <c r="C324" s="13" t="n">
        <v>1</v>
      </c>
      <c r="D324" s="14" t="n">
        <v>23.9</v>
      </c>
      <c r="E324" s="15" t="s">
        <v>30</v>
      </c>
      <c r="F324" s="16" t="n">
        <v>3</v>
      </c>
      <c r="G324" s="17" t="n">
        <f aca="false">F324*C324</f>
        <v>3</v>
      </c>
      <c r="H324" s="18" t="n">
        <f aca="false">F324*D324</f>
        <v>71.7</v>
      </c>
    </row>
    <row r="325" customFormat="false" ht="15" hidden="false" customHeight="false" outlineLevel="0" collapsed="false">
      <c r="A325" s="11" t="n">
        <v>323</v>
      </c>
      <c r="B325" s="12" t="s">
        <v>381</v>
      </c>
      <c r="C325" s="13" t="n">
        <v>1</v>
      </c>
      <c r="D325" s="14" t="n">
        <v>59.8</v>
      </c>
      <c r="E325" s="15" t="s">
        <v>205</v>
      </c>
      <c r="F325" s="16" t="n">
        <v>3</v>
      </c>
      <c r="G325" s="17" t="n">
        <f aca="false">F325*C325</f>
        <v>3</v>
      </c>
      <c r="H325" s="18" t="n">
        <f aca="false">F325*D325</f>
        <v>179.4</v>
      </c>
    </row>
    <row r="326" customFormat="false" ht="15" hidden="false" customHeight="false" outlineLevel="0" collapsed="false">
      <c r="A326" s="11" t="n">
        <v>324</v>
      </c>
      <c r="B326" s="12" t="s">
        <v>382</v>
      </c>
      <c r="C326" s="13" t="n">
        <v>1</v>
      </c>
      <c r="D326" s="14" t="n">
        <v>19.8</v>
      </c>
      <c r="E326" s="15" t="s">
        <v>22</v>
      </c>
      <c r="F326" s="16" t="n">
        <v>3</v>
      </c>
      <c r="G326" s="17" t="n">
        <f aca="false">F326*C326</f>
        <v>3</v>
      </c>
      <c r="H326" s="18" t="n">
        <f aca="false">F326*D326</f>
        <v>59.4</v>
      </c>
    </row>
    <row r="327" customFormat="false" ht="15" hidden="false" customHeight="false" outlineLevel="0" collapsed="false">
      <c r="A327" s="11" t="n">
        <v>325</v>
      </c>
      <c r="B327" s="20" t="s">
        <v>383</v>
      </c>
      <c r="C327" s="21" t="n">
        <v>1</v>
      </c>
      <c r="D327" s="18" t="n">
        <v>15</v>
      </c>
      <c r="E327" s="22" t="s">
        <v>93</v>
      </c>
      <c r="F327" s="16" t="n">
        <v>3</v>
      </c>
      <c r="G327" s="17" t="n">
        <f aca="false">F327*C327</f>
        <v>3</v>
      </c>
      <c r="H327" s="18" t="n">
        <f aca="false">F327*D327</f>
        <v>45</v>
      </c>
    </row>
    <row r="328" customFormat="false" ht="15" hidden="false" customHeight="false" outlineLevel="0" collapsed="false">
      <c r="A328" s="11" t="n">
        <v>326</v>
      </c>
      <c r="B328" s="12" t="s">
        <v>384</v>
      </c>
      <c r="C328" s="13" t="n">
        <v>1</v>
      </c>
      <c r="D328" s="14" t="n">
        <v>39.9</v>
      </c>
      <c r="E328" s="15" t="s">
        <v>385</v>
      </c>
      <c r="F328" s="16" t="n">
        <v>3</v>
      </c>
      <c r="G328" s="17" t="n">
        <f aca="false">F328*C328</f>
        <v>3</v>
      </c>
      <c r="H328" s="18" t="n">
        <f aca="false">F328*D328</f>
        <v>119.7</v>
      </c>
    </row>
    <row r="329" customFormat="false" ht="15" hidden="false" customHeight="false" outlineLevel="0" collapsed="false">
      <c r="A329" s="11" t="n">
        <v>327</v>
      </c>
      <c r="B329" s="12" t="s">
        <v>386</v>
      </c>
      <c r="C329" s="13" t="n">
        <v>1</v>
      </c>
      <c r="D329" s="14" t="n">
        <v>27.8</v>
      </c>
      <c r="E329" s="15" t="s">
        <v>50</v>
      </c>
      <c r="F329" s="16" t="n">
        <v>3</v>
      </c>
      <c r="G329" s="17" t="n">
        <f aca="false">F329*C329</f>
        <v>3</v>
      </c>
      <c r="H329" s="18" t="n">
        <f aca="false">F329*D329</f>
        <v>83.4</v>
      </c>
    </row>
    <row r="330" customFormat="false" ht="15" hidden="false" customHeight="false" outlineLevel="0" collapsed="false">
      <c r="A330" s="11" t="n">
        <v>328</v>
      </c>
      <c r="B330" s="12" t="s">
        <v>387</v>
      </c>
      <c r="C330" s="13" t="n">
        <v>1</v>
      </c>
      <c r="D330" s="14" t="n">
        <v>27.8</v>
      </c>
      <c r="E330" s="15" t="s">
        <v>50</v>
      </c>
      <c r="F330" s="16" t="n">
        <v>3</v>
      </c>
      <c r="G330" s="17" t="n">
        <f aca="false">F330*C330</f>
        <v>3</v>
      </c>
      <c r="H330" s="18" t="n">
        <f aca="false">F330*D330</f>
        <v>83.4</v>
      </c>
    </row>
    <row r="331" customFormat="false" ht="15" hidden="false" customHeight="false" outlineLevel="0" collapsed="false">
      <c r="A331" s="11" t="n">
        <v>329</v>
      </c>
      <c r="B331" s="12" t="s">
        <v>388</v>
      </c>
      <c r="C331" s="13" t="n">
        <v>1</v>
      </c>
      <c r="D331" s="14" t="n">
        <v>27.8</v>
      </c>
      <c r="E331" s="15" t="s">
        <v>50</v>
      </c>
      <c r="F331" s="16" t="n">
        <v>3</v>
      </c>
      <c r="G331" s="17" t="n">
        <f aca="false">F331*C331</f>
        <v>3</v>
      </c>
      <c r="H331" s="18" t="n">
        <f aca="false">F331*D331</f>
        <v>83.4</v>
      </c>
    </row>
    <row r="332" customFormat="false" ht="15" hidden="false" customHeight="false" outlineLevel="0" collapsed="false">
      <c r="A332" s="11" t="n">
        <v>330</v>
      </c>
      <c r="B332" s="12" t="s">
        <v>389</v>
      </c>
      <c r="C332" s="13" t="n">
        <v>1</v>
      </c>
      <c r="D332" s="14" t="n">
        <v>27.8</v>
      </c>
      <c r="E332" s="15" t="s">
        <v>50</v>
      </c>
      <c r="F332" s="16" t="n">
        <v>3</v>
      </c>
      <c r="G332" s="17" t="n">
        <f aca="false">F332*C332</f>
        <v>3</v>
      </c>
      <c r="H332" s="18" t="n">
        <f aca="false">F332*D332</f>
        <v>83.4</v>
      </c>
    </row>
    <row r="333" customFormat="false" ht="15" hidden="false" customHeight="false" outlineLevel="0" collapsed="false">
      <c r="A333" s="11" t="n">
        <v>331</v>
      </c>
      <c r="B333" s="12" t="s">
        <v>390</v>
      </c>
      <c r="C333" s="13" t="n">
        <v>1</v>
      </c>
      <c r="D333" s="14" t="n">
        <v>27.8</v>
      </c>
      <c r="E333" s="15" t="s">
        <v>50</v>
      </c>
      <c r="F333" s="16" t="n">
        <v>3</v>
      </c>
      <c r="G333" s="17" t="n">
        <f aca="false">F333*C333</f>
        <v>3</v>
      </c>
      <c r="H333" s="18" t="n">
        <f aca="false">F333*D333</f>
        <v>83.4</v>
      </c>
    </row>
    <row r="334" customFormat="false" ht="15" hidden="false" customHeight="false" outlineLevel="0" collapsed="false">
      <c r="A334" s="11" t="n">
        <v>332</v>
      </c>
      <c r="B334" s="12" t="s">
        <v>391</v>
      </c>
      <c r="C334" s="13" t="n">
        <v>1</v>
      </c>
      <c r="D334" s="14" t="n">
        <v>27.8</v>
      </c>
      <c r="E334" s="15" t="s">
        <v>50</v>
      </c>
      <c r="F334" s="16" t="n">
        <v>3</v>
      </c>
      <c r="G334" s="17" t="n">
        <f aca="false">F334*C334</f>
        <v>3</v>
      </c>
      <c r="H334" s="18" t="n">
        <f aca="false">F334*D334</f>
        <v>83.4</v>
      </c>
    </row>
    <row r="335" customFormat="false" ht="15" hidden="false" customHeight="false" outlineLevel="0" collapsed="false">
      <c r="A335" s="11" t="n">
        <v>333</v>
      </c>
      <c r="B335" s="12" t="s">
        <v>392</v>
      </c>
      <c r="C335" s="13" t="n">
        <v>1</v>
      </c>
      <c r="D335" s="14" t="n">
        <v>27.8</v>
      </c>
      <c r="E335" s="15" t="s">
        <v>50</v>
      </c>
      <c r="F335" s="16" t="n">
        <v>3</v>
      </c>
      <c r="G335" s="17" t="n">
        <f aca="false">F335*C335</f>
        <v>3</v>
      </c>
      <c r="H335" s="18" t="n">
        <f aca="false">F335*D335</f>
        <v>83.4</v>
      </c>
    </row>
    <row r="336" customFormat="false" ht="15" hidden="false" customHeight="false" outlineLevel="0" collapsed="false">
      <c r="A336" s="11" t="n">
        <v>334</v>
      </c>
      <c r="B336" s="12" t="s">
        <v>393</v>
      </c>
      <c r="C336" s="13" t="n">
        <v>1</v>
      </c>
      <c r="D336" s="14" t="n">
        <v>27.8</v>
      </c>
      <c r="E336" s="15" t="s">
        <v>50</v>
      </c>
      <c r="F336" s="16" t="n">
        <v>3</v>
      </c>
      <c r="G336" s="17" t="n">
        <f aca="false">F336*C336</f>
        <v>3</v>
      </c>
      <c r="H336" s="18" t="n">
        <f aca="false">F336*D336</f>
        <v>83.4</v>
      </c>
    </row>
    <row r="337" customFormat="false" ht="30" hidden="false" customHeight="false" outlineLevel="0" collapsed="false">
      <c r="A337" s="11" t="n">
        <v>335</v>
      </c>
      <c r="B337" s="12" t="s">
        <v>394</v>
      </c>
      <c r="C337" s="13" t="n">
        <v>1</v>
      </c>
      <c r="D337" s="14" t="n">
        <v>27.8</v>
      </c>
      <c r="E337" s="15" t="s">
        <v>50</v>
      </c>
      <c r="F337" s="16" t="n">
        <v>3</v>
      </c>
      <c r="G337" s="17" t="n">
        <f aca="false">F337*C337</f>
        <v>3</v>
      </c>
      <c r="H337" s="18" t="n">
        <f aca="false">F337*D337</f>
        <v>83.4</v>
      </c>
    </row>
    <row r="338" customFormat="false" ht="30" hidden="false" customHeight="false" outlineLevel="0" collapsed="false">
      <c r="A338" s="11" t="n">
        <v>336</v>
      </c>
      <c r="B338" s="12" t="s">
        <v>395</v>
      </c>
      <c r="C338" s="13" t="n">
        <v>1</v>
      </c>
      <c r="D338" s="14" t="n">
        <v>27.8</v>
      </c>
      <c r="E338" s="15" t="s">
        <v>50</v>
      </c>
      <c r="F338" s="16" t="n">
        <v>3</v>
      </c>
      <c r="G338" s="17" t="n">
        <f aca="false">F338*C338</f>
        <v>3</v>
      </c>
      <c r="H338" s="18" t="n">
        <f aca="false">F338*D338</f>
        <v>83.4</v>
      </c>
    </row>
    <row r="339" customFormat="false" ht="15" hidden="false" customHeight="false" outlineLevel="0" collapsed="false">
      <c r="A339" s="11" t="n">
        <v>337</v>
      </c>
      <c r="B339" s="12" t="s">
        <v>396</v>
      </c>
      <c r="C339" s="13" t="n">
        <v>2</v>
      </c>
      <c r="D339" s="14" t="n">
        <v>59.6</v>
      </c>
      <c r="E339" s="15" t="s">
        <v>129</v>
      </c>
      <c r="F339" s="13" t="n">
        <v>3</v>
      </c>
      <c r="G339" s="17" t="n">
        <f aca="false">F339*C339</f>
        <v>6</v>
      </c>
      <c r="H339" s="18" t="n">
        <f aca="false">F339*D339</f>
        <v>178.8</v>
      </c>
    </row>
    <row r="340" customFormat="false" ht="30" hidden="false" customHeight="false" outlineLevel="0" collapsed="false">
      <c r="A340" s="11" t="n">
        <v>338</v>
      </c>
      <c r="B340" s="12" t="s">
        <v>397</v>
      </c>
      <c r="C340" s="13" t="n">
        <v>2</v>
      </c>
      <c r="D340" s="14" t="n">
        <v>59.6</v>
      </c>
      <c r="E340" s="15" t="s">
        <v>129</v>
      </c>
      <c r="F340" s="13" t="n">
        <v>3</v>
      </c>
      <c r="G340" s="17" t="n">
        <f aca="false">F340*C340</f>
        <v>6</v>
      </c>
      <c r="H340" s="18" t="n">
        <f aca="false">F340*D340</f>
        <v>178.8</v>
      </c>
    </row>
    <row r="341" customFormat="false" ht="30" hidden="false" customHeight="false" outlineLevel="0" collapsed="false">
      <c r="A341" s="11" t="n">
        <v>339</v>
      </c>
      <c r="B341" s="12" t="s">
        <v>398</v>
      </c>
      <c r="C341" s="13" t="n">
        <v>2</v>
      </c>
      <c r="D341" s="14" t="n">
        <v>59.6</v>
      </c>
      <c r="E341" s="15" t="s">
        <v>129</v>
      </c>
      <c r="F341" s="13" t="n">
        <v>3</v>
      </c>
      <c r="G341" s="17" t="n">
        <f aca="false">F341*C341</f>
        <v>6</v>
      </c>
      <c r="H341" s="18" t="n">
        <f aca="false">F341*D341</f>
        <v>178.8</v>
      </c>
    </row>
    <row r="342" customFormat="false" ht="15" hidden="false" customHeight="false" outlineLevel="0" collapsed="false">
      <c r="A342" s="11" t="n">
        <v>340</v>
      </c>
      <c r="B342" s="12" t="s">
        <v>399</v>
      </c>
      <c r="C342" s="13" t="n">
        <v>2</v>
      </c>
      <c r="D342" s="14" t="n">
        <v>59.6</v>
      </c>
      <c r="E342" s="15" t="s">
        <v>129</v>
      </c>
      <c r="F342" s="13" t="n">
        <v>3</v>
      </c>
      <c r="G342" s="17" t="n">
        <f aca="false">F342*C342</f>
        <v>6</v>
      </c>
      <c r="H342" s="18" t="n">
        <f aca="false">F342*D342</f>
        <v>178.8</v>
      </c>
    </row>
    <row r="343" customFormat="false" ht="15" hidden="false" customHeight="false" outlineLevel="0" collapsed="false">
      <c r="A343" s="11" t="n">
        <v>341</v>
      </c>
      <c r="B343" s="12" t="s">
        <v>400</v>
      </c>
      <c r="C343" s="13" t="n">
        <v>1</v>
      </c>
      <c r="D343" s="14" t="n">
        <v>26.8</v>
      </c>
      <c r="E343" s="15" t="s">
        <v>401</v>
      </c>
      <c r="F343" s="16" t="n">
        <v>3</v>
      </c>
      <c r="G343" s="17" t="n">
        <f aca="false">F343*C343</f>
        <v>3</v>
      </c>
      <c r="H343" s="18" t="n">
        <f aca="false">F343*D343</f>
        <v>80.4</v>
      </c>
    </row>
    <row r="344" customFormat="false" ht="15" hidden="false" customHeight="false" outlineLevel="0" collapsed="false">
      <c r="A344" s="11" t="n">
        <v>342</v>
      </c>
      <c r="B344" s="12" t="s">
        <v>402</v>
      </c>
      <c r="C344" s="13" t="n">
        <v>1</v>
      </c>
      <c r="D344" s="14" t="n">
        <v>43.8</v>
      </c>
      <c r="E344" s="15" t="s">
        <v>41</v>
      </c>
      <c r="F344" s="16" t="n">
        <v>3</v>
      </c>
      <c r="G344" s="17" t="n">
        <f aca="false">F344*C344</f>
        <v>3</v>
      </c>
      <c r="H344" s="18" t="n">
        <f aca="false">F344*D344</f>
        <v>131.4</v>
      </c>
    </row>
    <row r="345" customFormat="false" ht="15" hidden="false" customHeight="false" outlineLevel="0" collapsed="false">
      <c r="A345" s="11" t="n">
        <v>343</v>
      </c>
      <c r="B345" s="12" t="s">
        <v>403</v>
      </c>
      <c r="C345" s="13" t="n">
        <v>1</v>
      </c>
      <c r="D345" s="14" t="n">
        <v>19.8</v>
      </c>
      <c r="E345" s="15" t="s">
        <v>22</v>
      </c>
      <c r="F345" s="16" t="n">
        <v>3</v>
      </c>
      <c r="G345" s="17" t="n">
        <f aca="false">F345*C345</f>
        <v>3</v>
      </c>
      <c r="H345" s="18" t="n">
        <f aca="false">F345*D345</f>
        <v>59.4</v>
      </c>
    </row>
    <row r="346" customFormat="false" ht="15" hidden="false" customHeight="false" outlineLevel="0" collapsed="false">
      <c r="A346" s="11" t="n">
        <v>344</v>
      </c>
      <c r="B346" s="12" t="s">
        <v>404</v>
      </c>
      <c r="C346" s="13" t="n">
        <v>1</v>
      </c>
      <c r="D346" s="14" t="n">
        <v>19.8</v>
      </c>
      <c r="E346" s="15" t="s">
        <v>22</v>
      </c>
      <c r="F346" s="16" t="n">
        <v>3</v>
      </c>
      <c r="G346" s="17" t="n">
        <f aca="false">F346*C346</f>
        <v>3</v>
      </c>
      <c r="H346" s="18" t="n">
        <f aca="false">F346*D346</f>
        <v>59.4</v>
      </c>
    </row>
    <row r="347" customFormat="false" ht="15" hidden="false" customHeight="false" outlineLevel="0" collapsed="false">
      <c r="A347" s="11" t="n">
        <v>345</v>
      </c>
      <c r="B347" s="20" t="s">
        <v>405</v>
      </c>
      <c r="C347" s="21" t="n">
        <v>1</v>
      </c>
      <c r="D347" s="25" t="n">
        <v>29.8</v>
      </c>
      <c r="E347" s="26" t="s">
        <v>71</v>
      </c>
      <c r="F347" s="21" t="n">
        <v>3</v>
      </c>
      <c r="G347" s="17" t="n">
        <f aca="false">F347*C347</f>
        <v>3</v>
      </c>
      <c r="H347" s="18" t="n">
        <f aca="false">F347*D347</f>
        <v>89.4</v>
      </c>
    </row>
    <row r="348" customFormat="false" ht="15" hidden="false" customHeight="false" outlineLevel="0" collapsed="false">
      <c r="A348" s="11" t="n">
        <v>346</v>
      </c>
      <c r="B348" s="20" t="s">
        <v>406</v>
      </c>
      <c r="C348" s="21" t="n">
        <v>1</v>
      </c>
      <c r="D348" s="18" t="n">
        <v>19.8</v>
      </c>
      <c r="E348" s="22" t="s">
        <v>407</v>
      </c>
      <c r="F348" s="16" t="n">
        <v>3</v>
      </c>
      <c r="G348" s="17" t="n">
        <f aca="false">F348*C348</f>
        <v>3</v>
      </c>
      <c r="H348" s="18" t="n">
        <f aca="false">F348*D348</f>
        <v>59.4</v>
      </c>
    </row>
    <row r="349" customFormat="false" ht="15" hidden="false" customHeight="false" outlineLevel="0" collapsed="false">
      <c r="A349" s="11" t="n">
        <v>347</v>
      </c>
      <c r="B349" s="12" t="s">
        <v>408</v>
      </c>
      <c r="C349" s="13" t="n">
        <v>1</v>
      </c>
      <c r="D349" s="14" t="n">
        <v>29.8</v>
      </c>
      <c r="E349" s="15" t="s">
        <v>409</v>
      </c>
      <c r="F349" s="16" t="n">
        <v>3</v>
      </c>
      <c r="G349" s="17" t="n">
        <f aca="false">F349*C349</f>
        <v>3</v>
      </c>
      <c r="H349" s="18" t="n">
        <f aca="false">F349*D349</f>
        <v>89.4</v>
      </c>
    </row>
    <row r="350" customFormat="false" ht="15" hidden="false" customHeight="false" outlineLevel="0" collapsed="false">
      <c r="A350" s="11" t="n">
        <v>348</v>
      </c>
      <c r="B350" s="12" t="s">
        <v>410</v>
      </c>
      <c r="C350" s="13" t="n">
        <v>1</v>
      </c>
      <c r="D350" s="14" t="n">
        <v>23.8</v>
      </c>
      <c r="E350" s="15" t="s">
        <v>143</v>
      </c>
      <c r="F350" s="16" t="n">
        <v>3</v>
      </c>
      <c r="G350" s="17" t="n">
        <f aca="false">F350*C350</f>
        <v>3</v>
      </c>
      <c r="H350" s="18" t="n">
        <f aca="false">F350*D350</f>
        <v>71.4</v>
      </c>
    </row>
    <row r="351" customFormat="false" ht="15" hidden="false" customHeight="false" outlineLevel="0" collapsed="false">
      <c r="A351" s="11" t="n">
        <v>349</v>
      </c>
      <c r="B351" s="12" t="s">
        <v>411</v>
      </c>
      <c r="C351" s="13" t="n">
        <v>1</v>
      </c>
      <c r="D351" s="14" t="n">
        <v>38</v>
      </c>
      <c r="E351" s="15" t="s">
        <v>120</v>
      </c>
      <c r="F351" s="16" t="n">
        <v>3</v>
      </c>
      <c r="G351" s="17" t="n">
        <f aca="false">F351*C351</f>
        <v>3</v>
      </c>
      <c r="H351" s="18" t="n">
        <f aca="false">F351*D351</f>
        <v>114</v>
      </c>
    </row>
    <row r="352" customFormat="false" ht="15" hidden="false" customHeight="false" outlineLevel="0" collapsed="false">
      <c r="A352" s="11" t="n">
        <v>350</v>
      </c>
      <c r="B352" s="12" t="s">
        <v>412</v>
      </c>
      <c r="C352" s="13" t="n">
        <v>1</v>
      </c>
      <c r="D352" s="14" t="n">
        <v>23.8</v>
      </c>
      <c r="E352" s="15" t="s">
        <v>215</v>
      </c>
      <c r="F352" s="16" t="n">
        <v>3</v>
      </c>
      <c r="G352" s="17" t="n">
        <f aca="false">F352*C352</f>
        <v>3</v>
      </c>
      <c r="H352" s="18" t="n">
        <f aca="false">F352*D352</f>
        <v>71.4</v>
      </c>
    </row>
    <row r="353" customFormat="false" ht="15" hidden="false" customHeight="false" outlineLevel="0" collapsed="false">
      <c r="A353" s="11" t="n">
        <v>351</v>
      </c>
      <c r="B353" s="12" t="s">
        <v>413</v>
      </c>
      <c r="C353" s="13" t="n">
        <v>1</v>
      </c>
      <c r="D353" s="14" t="n">
        <v>19.8</v>
      </c>
      <c r="E353" s="15" t="s">
        <v>22</v>
      </c>
      <c r="F353" s="16" t="n">
        <v>3</v>
      </c>
      <c r="G353" s="17" t="n">
        <f aca="false">F353*C353</f>
        <v>3</v>
      </c>
      <c r="H353" s="18" t="n">
        <f aca="false">F353*D353</f>
        <v>59.4</v>
      </c>
    </row>
    <row r="354" customFormat="false" ht="15" hidden="false" customHeight="false" outlineLevel="0" collapsed="false">
      <c r="A354" s="11" t="n">
        <v>352</v>
      </c>
      <c r="B354" s="12" t="s">
        <v>414</v>
      </c>
      <c r="C354" s="13" t="n">
        <v>1</v>
      </c>
      <c r="D354" s="14" t="n">
        <v>27.8</v>
      </c>
      <c r="E354" s="15" t="s">
        <v>298</v>
      </c>
      <c r="F354" s="16" t="n">
        <v>3</v>
      </c>
      <c r="G354" s="17" t="n">
        <f aca="false">F354*C354</f>
        <v>3</v>
      </c>
      <c r="H354" s="18" t="n">
        <f aca="false">F354*D354</f>
        <v>83.4</v>
      </c>
    </row>
    <row r="355" customFormat="false" ht="15" hidden="false" customHeight="false" outlineLevel="0" collapsed="false">
      <c r="A355" s="11" t="n">
        <v>353</v>
      </c>
      <c r="B355" s="12" t="s">
        <v>415</v>
      </c>
      <c r="C355" s="13" t="n">
        <v>1</v>
      </c>
      <c r="D355" s="14" t="n">
        <v>45</v>
      </c>
      <c r="E355" s="15" t="s">
        <v>189</v>
      </c>
      <c r="F355" s="16" t="n">
        <v>3</v>
      </c>
      <c r="G355" s="17" t="n">
        <f aca="false">F355*C355</f>
        <v>3</v>
      </c>
      <c r="H355" s="18" t="n">
        <f aca="false">F355*D355</f>
        <v>135</v>
      </c>
    </row>
    <row r="356" customFormat="false" ht="15" hidden="false" customHeight="false" outlineLevel="0" collapsed="false">
      <c r="A356" s="11" t="n">
        <v>354</v>
      </c>
      <c r="B356" s="12" t="s">
        <v>416</v>
      </c>
      <c r="C356" s="13" t="n">
        <v>1</v>
      </c>
      <c r="D356" s="14" t="n">
        <v>23.9</v>
      </c>
      <c r="E356" s="15" t="s">
        <v>22</v>
      </c>
      <c r="F356" s="16" t="n">
        <v>3</v>
      </c>
      <c r="G356" s="17" t="n">
        <f aca="false">F356*C356</f>
        <v>3</v>
      </c>
      <c r="H356" s="18" t="n">
        <f aca="false">F356*D356</f>
        <v>71.7</v>
      </c>
    </row>
    <row r="357" customFormat="false" ht="15" hidden="false" customHeight="false" outlineLevel="0" collapsed="false">
      <c r="A357" s="11" t="n">
        <v>355</v>
      </c>
      <c r="B357" s="12" t="s">
        <v>417</v>
      </c>
      <c r="C357" s="13" t="n">
        <v>1</v>
      </c>
      <c r="D357" s="14" t="n">
        <v>19.8</v>
      </c>
      <c r="E357" s="15" t="s">
        <v>22</v>
      </c>
      <c r="F357" s="16" t="n">
        <v>3</v>
      </c>
      <c r="G357" s="17" t="n">
        <f aca="false">F357*C357</f>
        <v>3</v>
      </c>
      <c r="H357" s="18" t="n">
        <f aca="false">F357*D357</f>
        <v>59.4</v>
      </c>
    </row>
    <row r="358" customFormat="false" ht="15" hidden="false" customHeight="false" outlineLevel="0" collapsed="false">
      <c r="A358" s="11" t="n">
        <v>356</v>
      </c>
      <c r="B358" s="12" t="s">
        <v>418</v>
      </c>
      <c r="C358" s="13" t="n">
        <v>1</v>
      </c>
      <c r="D358" s="14" t="n">
        <v>29.8</v>
      </c>
      <c r="E358" s="15" t="s">
        <v>22</v>
      </c>
      <c r="F358" s="16" t="n">
        <v>3</v>
      </c>
      <c r="G358" s="17" t="n">
        <f aca="false">F358*C358</f>
        <v>3</v>
      </c>
      <c r="H358" s="18" t="n">
        <f aca="false">F358*D358</f>
        <v>89.4</v>
      </c>
    </row>
    <row r="359" customFormat="false" ht="15" hidden="false" customHeight="false" outlineLevel="0" collapsed="false">
      <c r="A359" s="11" t="n">
        <v>357</v>
      </c>
      <c r="B359" s="12" t="s">
        <v>419</v>
      </c>
      <c r="C359" s="13" t="n">
        <v>1</v>
      </c>
      <c r="D359" s="14" t="n">
        <v>22</v>
      </c>
      <c r="E359" s="15" t="s">
        <v>420</v>
      </c>
      <c r="F359" s="16" t="n">
        <v>3</v>
      </c>
      <c r="G359" s="17" t="n">
        <f aca="false">F359*C359</f>
        <v>3</v>
      </c>
      <c r="H359" s="18" t="n">
        <f aca="false">F359*D359</f>
        <v>66</v>
      </c>
    </row>
    <row r="360" customFormat="false" ht="15" hidden="false" customHeight="false" outlineLevel="0" collapsed="false">
      <c r="A360" s="11" t="n">
        <v>358</v>
      </c>
      <c r="B360" s="20" t="s">
        <v>421</v>
      </c>
      <c r="C360" s="21" t="n">
        <v>1</v>
      </c>
      <c r="D360" s="25" t="n">
        <v>59.8</v>
      </c>
      <c r="E360" s="26" t="s">
        <v>422</v>
      </c>
      <c r="F360" s="21" t="n">
        <v>1</v>
      </c>
      <c r="G360" s="17" t="n">
        <f aca="false">F360*C360</f>
        <v>1</v>
      </c>
      <c r="H360" s="18" t="n">
        <f aca="false">F360*D360</f>
        <v>59.8</v>
      </c>
    </row>
    <row r="361" customFormat="false" ht="15" hidden="false" customHeight="false" outlineLevel="0" collapsed="false">
      <c r="A361" s="11" t="n">
        <v>359</v>
      </c>
      <c r="B361" s="12" t="s">
        <v>423</v>
      </c>
      <c r="C361" s="13" t="n">
        <v>1</v>
      </c>
      <c r="D361" s="14" t="n">
        <v>35.8</v>
      </c>
      <c r="E361" s="15" t="s">
        <v>424</v>
      </c>
      <c r="F361" s="16" t="n">
        <v>3</v>
      </c>
      <c r="G361" s="17" t="n">
        <f aca="false">F361*C361</f>
        <v>3</v>
      </c>
      <c r="H361" s="18" t="n">
        <f aca="false">F361*D361</f>
        <v>107.4</v>
      </c>
    </row>
    <row r="362" customFormat="false" ht="15" hidden="false" customHeight="false" outlineLevel="0" collapsed="false">
      <c r="A362" s="11" t="n">
        <v>360</v>
      </c>
      <c r="B362" s="12" t="s">
        <v>425</v>
      </c>
      <c r="C362" s="13" t="n">
        <v>1</v>
      </c>
      <c r="D362" s="14" t="n">
        <v>23.8</v>
      </c>
      <c r="E362" s="15" t="s">
        <v>143</v>
      </c>
      <c r="F362" s="16" t="n">
        <v>3</v>
      </c>
      <c r="G362" s="17" t="n">
        <f aca="false">F362*C362</f>
        <v>3</v>
      </c>
      <c r="H362" s="18" t="n">
        <f aca="false">F362*D362</f>
        <v>71.4</v>
      </c>
    </row>
    <row r="363" customFormat="false" ht="15" hidden="false" customHeight="false" outlineLevel="0" collapsed="false">
      <c r="A363" s="11" t="n">
        <v>361</v>
      </c>
      <c r="B363" s="12" t="s">
        <v>426</v>
      </c>
      <c r="C363" s="13" t="n">
        <v>1</v>
      </c>
      <c r="D363" s="14" t="n">
        <v>29.8</v>
      </c>
      <c r="E363" s="15" t="s">
        <v>241</v>
      </c>
      <c r="F363" s="16" t="n">
        <v>3</v>
      </c>
      <c r="G363" s="17" t="n">
        <f aca="false">F363*C363</f>
        <v>3</v>
      </c>
      <c r="H363" s="18" t="n">
        <f aca="false">F363*D363</f>
        <v>89.4</v>
      </c>
    </row>
    <row r="364" customFormat="false" ht="15" hidden="false" customHeight="false" outlineLevel="0" collapsed="false">
      <c r="A364" s="11" t="n">
        <v>362</v>
      </c>
      <c r="B364" s="12" t="s">
        <v>427</v>
      </c>
      <c r="C364" s="13" t="n">
        <v>1</v>
      </c>
      <c r="D364" s="14" t="n">
        <v>23.9</v>
      </c>
      <c r="E364" s="15" t="s">
        <v>22</v>
      </c>
      <c r="F364" s="16" t="n">
        <v>3</v>
      </c>
      <c r="G364" s="17" t="n">
        <f aca="false">F364*C364</f>
        <v>3</v>
      </c>
      <c r="H364" s="18" t="n">
        <f aca="false">F364*D364</f>
        <v>71.7</v>
      </c>
    </row>
    <row r="365" customFormat="false" ht="15" hidden="false" customHeight="false" outlineLevel="0" collapsed="false">
      <c r="A365" s="11" t="n">
        <v>363</v>
      </c>
      <c r="B365" s="12" t="s">
        <v>428</v>
      </c>
      <c r="C365" s="13" t="n">
        <v>1</v>
      </c>
      <c r="D365" s="14" t="n">
        <v>25</v>
      </c>
      <c r="E365" s="15" t="s">
        <v>49</v>
      </c>
      <c r="F365" s="16" t="n">
        <v>3</v>
      </c>
      <c r="G365" s="17" t="n">
        <f aca="false">F365*C365</f>
        <v>3</v>
      </c>
      <c r="H365" s="18" t="n">
        <f aca="false">F365*D365</f>
        <v>75</v>
      </c>
    </row>
    <row r="366" customFormat="false" ht="15" hidden="false" customHeight="false" outlineLevel="0" collapsed="false">
      <c r="A366" s="11" t="n">
        <v>364</v>
      </c>
      <c r="B366" s="12" t="s">
        <v>429</v>
      </c>
      <c r="C366" s="13" t="n">
        <v>1</v>
      </c>
      <c r="D366" s="14" t="n">
        <v>30</v>
      </c>
      <c r="E366" s="15" t="s">
        <v>430</v>
      </c>
      <c r="F366" s="16" t="n">
        <v>3</v>
      </c>
      <c r="G366" s="17" t="n">
        <f aca="false">F366*C366</f>
        <v>3</v>
      </c>
      <c r="H366" s="18" t="n">
        <f aca="false">F366*D366</f>
        <v>90</v>
      </c>
    </row>
    <row r="367" customFormat="false" ht="15" hidden="false" customHeight="false" outlineLevel="0" collapsed="false">
      <c r="A367" s="11" t="n">
        <v>365</v>
      </c>
      <c r="B367" s="12" t="s">
        <v>431</v>
      </c>
      <c r="C367" s="13" t="n">
        <v>1</v>
      </c>
      <c r="D367" s="14" t="n">
        <v>24</v>
      </c>
      <c r="E367" s="15" t="s">
        <v>430</v>
      </c>
      <c r="F367" s="16" t="n">
        <v>3</v>
      </c>
      <c r="G367" s="17" t="n">
        <f aca="false">F367*C367</f>
        <v>3</v>
      </c>
      <c r="H367" s="18" t="n">
        <f aca="false">F367*D367</f>
        <v>72</v>
      </c>
    </row>
    <row r="368" customFormat="false" ht="15" hidden="false" customHeight="false" outlineLevel="0" collapsed="false">
      <c r="A368" s="11" t="n">
        <v>366</v>
      </c>
      <c r="B368" s="12" t="s">
        <v>432</v>
      </c>
      <c r="C368" s="13" t="n">
        <v>1</v>
      </c>
      <c r="D368" s="14" t="n">
        <v>19.8</v>
      </c>
      <c r="E368" s="15" t="s">
        <v>22</v>
      </c>
      <c r="F368" s="16" t="n">
        <v>3</v>
      </c>
      <c r="G368" s="17" t="n">
        <f aca="false">F368*C368</f>
        <v>3</v>
      </c>
      <c r="H368" s="18" t="n">
        <f aca="false">F368*D368</f>
        <v>59.4</v>
      </c>
    </row>
    <row r="369" customFormat="false" ht="15" hidden="false" customHeight="false" outlineLevel="0" collapsed="false">
      <c r="A369" s="11" t="n">
        <v>367</v>
      </c>
      <c r="B369" s="12" t="s">
        <v>433</v>
      </c>
      <c r="C369" s="13" t="n">
        <v>1</v>
      </c>
      <c r="D369" s="14" t="n">
        <v>19.8</v>
      </c>
      <c r="E369" s="15" t="s">
        <v>22</v>
      </c>
      <c r="F369" s="16" t="n">
        <v>3</v>
      </c>
      <c r="G369" s="17" t="n">
        <f aca="false">F369*C369</f>
        <v>3</v>
      </c>
      <c r="H369" s="18" t="n">
        <f aca="false">F369*D369</f>
        <v>59.4</v>
      </c>
    </row>
    <row r="370" customFormat="false" ht="15" hidden="false" customHeight="false" outlineLevel="0" collapsed="false">
      <c r="A370" s="11" t="n">
        <v>368</v>
      </c>
      <c r="B370" s="12" t="s">
        <v>434</v>
      </c>
      <c r="C370" s="13" t="n">
        <v>2</v>
      </c>
      <c r="D370" s="14" t="n">
        <v>47.8</v>
      </c>
      <c r="E370" s="15" t="s">
        <v>97</v>
      </c>
      <c r="F370" s="16" t="n">
        <v>3</v>
      </c>
      <c r="G370" s="17" t="n">
        <f aca="false">F370*C370</f>
        <v>6</v>
      </c>
      <c r="H370" s="18" t="n">
        <f aca="false">F370*D370</f>
        <v>143.4</v>
      </c>
    </row>
    <row r="371" customFormat="false" ht="15" hidden="false" customHeight="false" outlineLevel="0" collapsed="false">
      <c r="A371" s="11" t="n">
        <v>369</v>
      </c>
      <c r="B371" s="12" t="s">
        <v>435</v>
      </c>
      <c r="C371" s="13" t="n">
        <v>1</v>
      </c>
      <c r="D371" s="14" t="n">
        <v>19.8</v>
      </c>
      <c r="E371" s="15" t="s">
        <v>22</v>
      </c>
      <c r="F371" s="16" t="n">
        <v>3</v>
      </c>
      <c r="G371" s="17" t="n">
        <f aca="false">F371*C371</f>
        <v>3</v>
      </c>
      <c r="H371" s="18" t="n">
        <f aca="false">F371*D371</f>
        <v>59.4</v>
      </c>
    </row>
    <row r="372" customFormat="false" ht="15" hidden="false" customHeight="false" outlineLevel="0" collapsed="false">
      <c r="A372" s="11" t="n">
        <v>370</v>
      </c>
      <c r="B372" s="12" t="s">
        <v>436</v>
      </c>
      <c r="C372" s="13" t="n">
        <v>1</v>
      </c>
      <c r="D372" s="14" t="n">
        <v>16.8</v>
      </c>
      <c r="E372" s="15" t="s">
        <v>10</v>
      </c>
      <c r="F372" s="16" t="n">
        <v>3</v>
      </c>
      <c r="G372" s="17" t="n">
        <f aca="false">F372*C372</f>
        <v>3</v>
      </c>
      <c r="H372" s="18" t="n">
        <f aca="false">F372*D372</f>
        <v>50.4</v>
      </c>
    </row>
    <row r="373" customFormat="false" ht="15" hidden="false" customHeight="false" outlineLevel="0" collapsed="false">
      <c r="A373" s="11" t="n">
        <v>371</v>
      </c>
      <c r="B373" s="12" t="s">
        <v>436</v>
      </c>
      <c r="C373" s="13" t="n">
        <v>1</v>
      </c>
      <c r="D373" s="14" t="n">
        <v>23.8</v>
      </c>
      <c r="E373" s="15" t="s">
        <v>97</v>
      </c>
      <c r="F373" s="16" t="n">
        <v>3</v>
      </c>
      <c r="G373" s="17" t="n">
        <f aca="false">F373*C373</f>
        <v>3</v>
      </c>
      <c r="H373" s="18" t="n">
        <f aca="false">F373*D373</f>
        <v>71.4</v>
      </c>
    </row>
    <row r="374" customFormat="false" ht="15" hidden="false" customHeight="false" outlineLevel="0" collapsed="false">
      <c r="A374" s="11" t="n">
        <v>372</v>
      </c>
      <c r="B374" s="12" t="s">
        <v>437</v>
      </c>
      <c r="C374" s="13" t="n">
        <v>1</v>
      </c>
      <c r="D374" s="14" t="n">
        <v>19.8</v>
      </c>
      <c r="E374" s="15" t="s">
        <v>22</v>
      </c>
      <c r="F374" s="16" t="n">
        <v>3</v>
      </c>
      <c r="G374" s="17" t="n">
        <f aca="false">F374*C374</f>
        <v>3</v>
      </c>
      <c r="H374" s="18" t="n">
        <f aca="false">F374*D374</f>
        <v>59.4</v>
      </c>
    </row>
    <row r="375" customFormat="false" ht="15" hidden="false" customHeight="false" outlineLevel="0" collapsed="false">
      <c r="A375" s="11" t="n">
        <v>373</v>
      </c>
      <c r="B375" s="12" t="s">
        <v>438</v>
      </c>
      <c r="C375" s="13" t="n">
        <v>1</v>
      </c>
      <c r="D375" s="14" t="n">
        <v>23.9</v>
      </c>
      <c r="E375" s="15" t="s">
        <v>30</v>
      </c>
      <c r="F375" s="16" t="n">
        <v>3</v>
      </c>
      <c r="G375" s="17" t="n">
        <f aca="false">F375*C375</f>
        <v>3</v>
      </c>
      <c r="H375" s="18" t="n">
        <f aca="false">F375*D375</f>
        <v>71.7</v>
      </c>
    </row>
    <row r="376" customFormat="false" ht="15" hidden="false" customHeight="false" outlineLevel="0" collapsed="false">
      <c r="A376" s="11" t="n">
        <v>374</v>
      </c>
      <c r="B376" s="12" t="s">
        <v>439</v>
      </c>
      <c r="C376" s="13" t="n">
        <v>1</v>
      </c>
      <c r="D376" s="14" t="n">
        <v>19.8</v>
      </c>
      <c r="E376" s="15" t="s">
        <v>69</v>
      </c>
      <c r="F376" s="16" t="n">
        <v>3</v>
      </c>
      <c r="G376" s="17" t="n">
        <f aca="false">F376*C376</f>
        <v>3</v>
      </c>
      <c r="H376" s="18" t="n">
        <f aca="false">F376*D376</f>
        <v>59.4</v>
      </c>
    </row>
    <row r="377" customFormat="false" ht="15" hidden="false" customHeight="false" outlineLevel="0" collapsed="false">
      <c r="A377" s="11" t="n">
        <v>375</v>
      </c>
      <c r="B377" s="12" t="s">
        <v>440</v>
      </c>
      <c r="C377" s="13" t="n">
        <v>1</v>
      </c>
      <c r="D377" s="14" t="n">
        <v>29.8</v>
      </c>
      <c r="E377" s="15" t="s">
        <v>219</v>
      </c>
      <c r="F377" s="16" t="n">
        <v>3</v>
      </c>
      <c r="G377" s="17" t="n">
        <f aca="false">F377*C377</f>
        <v>3</v>
      </c>
      <c r="H377" s="18" t="n">
        <f aca="false">F377*D377</f>
        <v>89.4</v>
      </c>
    </row>
    <row r="378" customFormat="false" ht="15" hidden="false" customHeight="false" outlineLevel="0" collapsed="false">
      <c r="A378" s="11" t="n">
        <v>376</v>
      </c>
      <c r="B378" s="12" t="s">
        <v>441</v>
      </c>
      <c r="C378" s="13" t="n">
        <v>1</v>
      </c>
      <c r="D378" s="14" t="n">
        <v>29.8</v>
      </c>
      <c r="E378" s="15" t="s">
        <v>219</v>
      </c>
      <c r="F378" s="16" t="n">
        <v>3</v>
      </c>
      <c r="G378" s="17" t="n">
        <f aca="false">F378*C378</f>
        <v>3</v>
      </c>
      <c r="H378" s="18" t="n">
        <f aca="false">F378*D378</f>
        <v>89.4</v>
      </c>
    </row>
    <row r="379" customFormat="false" ht="15" hidden="false" customHeight="false" outlineLevel="0" collapsed="false">
      <c r="A379" s="11" t="n">
        <v>377</v>
      </c>
      <c r="B379" s="12" t="s">
        <v>442</v>
      </c>
      <c r="C379" s="13" t="n">
        <v>1</v>
      </c>
      <c r="D379" s="14" t="n">
        <v>29</v>
      </c>
      <c r="E379" s="15" t="s">
        <v>43</v>
      </c>
      <c r="F379" s="16" t="n">
        <v>3</v>
      </c>
      <c r="G379" s="17" t="n">
        <f aca="false">F379*C379</f>
        <v>3</v>
      </c>
      <c r="H379" s="18" t="n">
        <f aca="false">F379*D379</f>
        <v>87</v>
      </c>
    </row>
    <row r="380" customFormat="false" ht="15" hidden="false" customHeight="false" outlineLevel="0" collapsed="false">
      <c r="A380" s="11" t="n">
        <v>378</v>
      </c>
      <c r="B380" s="12" t="s">
        <v>443</v>
      </c>
      <c r="C380" s="13" t="n">
        <v>1</v>
      </c>
      <c r="D380" s="14" t="n">
        <v>23.8</v>
      </c>
      <c r="E380" s="15" t="s">
        <v>50</v>
      </c>
      <c r="F380" s="16" t="n">
        <v>3</v>
      </c>
      <c r="G380" s="17" t="n">
        <f aca="false">F380*C380</f>
        <v>3</v>
      </c>
      <c r="H380" s="18" t="n">
        <f aca="false">F380*D380</f>
        <v>71.4</v>
      </c>
    </row>
    <row r="381" customFormat="false" ht="15" hidden="false" customHeight="false" outlineLevel="0" collapsed="false">
      <c r="A381" s="11" t="n">
        <v>379</v>
      </c>
      <c r="B381" s="12" t="s">
        <v>444</v>
      </c>
      <c r="C381" s="13" t="n">
        <v>1</v>
      </c>
      <c r="D381" s="14" t="n">
        <v>23.8</v>
      </c>
      <c r="E381" s="15" t="s">
        <v>50</v>
      </c>
      <c r="F381" s="16" t="n">
        <v>3</v>
      </c>
      <c r="G381" s="17" t="n">
        <f aca="false">F381*C381</f>
        <v>3</v>
      </c>
      <c r="H381" s="18" t="n">
        <f aca="false">F381*D381</f>
        <v>71.4</v>
      </c>
    </row>
    <row r="382" customFormat="false" ht="15" hidden="false" customHeight="false" outlineLevel="0" collapsed="false">
      <c r="A382" s="11" t="n">
        <v>380</v>
      </c>
      <c r="B382" s="12" t="s">
        <v>445</v>
      </c>
      <c r="C382" s="13" t="n">
        <v>1</v>
      </c>
      <c r="D382" s="14" t="n">
        <v>23.8</v>
      </c>
      <c r="E382" s="15" t="s">
        <v>50</v>
      </c>
      <c r="F382" s="16" t="n">
        <v>3</v>
      </c>
      <c r="G382" s="17" t="n">
        <f aca="false">F382*C382</f>
        <v>3</v>
      </c>
      <c r="H382" s="18" t="n">
        <f aca="false">F382*D382</f>
        <v>71.4</v>
      </c>
    </row>
    <row r="383" customFormat="false" ht="15" hidden="false" customHeight="false" outlineLevel="0" collapsed="false">
      <c r="A383" s="11" t="n">
        <v>381</v>
      </c>
      <c r="B383" s="12" t="s">
        <v>446</v>
      </c>
      <c r="C383" s="13" t="n">
        <v>1</v>
      </c>
      <c r="D383" s="14" t="n">
        <v>23.8</v>
      </c>
      <c r="E383" s="15" t="s">
        <v>50</v>
      </c>
      <c r="F383" s="16" t="n">
        <v>3</v>
      </c>
      <c r="G383" s="17" t="n">
        <f aca="false">F383*C383</f>
        <v>3</v>
      </c>
      <c r="H383" s="18" t="n">
        <f aca="false">F383*D383</f>
        <v>71.4</v>
      </c>
    </row>
    <row r="384" customFormat="false" ht="15" hidden="false" customHeight="false" outlineLevel="0" collapsed="false">
      <c r="A384" s="11" t="n">
        <v>382</v>
      </c>
      <c r="B384" s="12" t="s">
        <v>447</v>
      </c>
      <c r="C384" s="13" t="n">
        <v>1</v>
      </c>
      <c r="D384" s="14" t="n">
        <v>26.8</v>
      </c>
      <c r="E384" s="15" t="s">
        <v>401</v>
      </c>
      <c r="F384" s="16" t="n">
        <v>3</v>
      </c>
      <c r="G384" s="17" t="n">
        <f aca="false">F384*C384</f>
        <v>3</v>
      </c>
      <c r="H384" s="18" t="n">
        <f aca="false">F384*D384</f>
        <v>80.4</v>
      </c>
    </row>
    <row r="385" customFormat="false" ht="15" hidden="false" customHeight="false" outlineLevel="0" collapsed="false">
      <c r="A385" s="11" t="n">
        <v>383</v>
      </c>
      <c r="B385" s="12" t="s">
        <v>448</v>
      </c>
      <c r="C385" s="13" t="n">
        <v>1</v>
      </c>
      <c r="D385" s="14" t="n">
        <v>39.8</v>
      </c>
      <c r="E385" s="15" t="s">
        <v>50</v>
      </c>
      <c r="F385" s="16" t="n">
        <v>3</v>
      </c>
      <c r="G385" s="17" t="n">
        <f aca="false">F385*C385</f>
        <v>3</v>
      </c>
      <c r="H385" s="18" t="n">
        <f aca="false">F385*D385</f>
        <v>119.4</v>
      </c>
    </row>
    <row r="386" customFormat="false" ht="15" hidden="false" customHeight="false" outlineLevel="0" collapsed="false">
      <c r="A386" s="11" t="n">
        <v>384</v>
      </c>
      <c r="B386" s="12" t="s">
        <v>449</v>
      </c>
      <c r="C386" s="13" t="n">
        <v>1</v>
      </c>
      <c r="D386" s="14" t="n">
        <v>39.8</v>
      </c>
      <c r="E386" s="15" t="s">
        <v>50</v>
      </c>
      <c r="F386" s="16" t="n">
        <v>3</v>
      </c>
      <c r="G386" s="17" t="n">
        <f aca="false">F386*C386</f>
        <v>3</v>
      </c>
      <c r="H386" s="18" t="n">
        <f aca="false">F386*D386</f>
        <v>119.4</v>
      </c>
    </row>
    <row r="387" customFormat="false" ht="15" hidden="false" customHeight="false" outlineLevel="0" collapsed="false">
      <c r="A387" s="11" t="n">
        <v>385</v>
      </c>
      <c r="B387" s="12" t="s">
        <v>450</v>
      </c>
      <c r="C387" s="13" t="n">
        <v>1</v>
      </c>
      <c r="D387" s="14" t="n">
        <v>39.8</v>
      </c>
      <c r="E387" s="15" t="s">
        <v>50</v>
      </c>
      <c r="F387" s="16" t="n">
        <v>3</v>
      </c>
      <c r="G387" s="17" t="n">
        <f aca="false">F387*C387</f>
        <v>3</v>
      </c>
      <c r="H387" s="18" t="n">
        <f aca="false">F387*D387</f>
        <v>119.4</v>
      </c>
    </row>
    <row r="388" customFormat="false" ht="15" hidden="false" customHeight="false" outlineLevel="0" collapsed="false">
      <c r="A388" s="11" t="n">
        <v>386</v>
      </c>
      <c r="B388" s="12" t="s">
        <v>451</v>
      </c>
      <c r="C388" s="13" t="n">
        <v>1</v>
      </c>
      <c r="D388" s="14" t="n">
        <v>39.8</v>
      </c>
      <c r="E388" s="15" t="s">
        <v>50</v>
      </c>
      <c r="F388" s="16" t="n">
        <v>3</v>
      </c>
      <c r="G388" s="17" t="n">
        <f aca="false">F388*C388</f>
        <v>3</v>
      </c>
      <c r="H388" s="18" t="n">
        <f aca="false">F388*D388</f>
        <v>119.4</v>
      </c>
    </row>
    <row r="389" customFormat="false" ht="15" hidden="false" customHeight="false" outlineLevel="0" collapsed="false">
      <c r="A389" s="11" t="n">
        <v>387</v>
      </c>
      <c r="B389" s="12" t="s">
        <v>452</v>
      </c>
      <c r="C389" s="13" t="n">
        <v>1</v>
      </c>
      <c r="D389" s="14" t="n">
        <v>39.8</v>
      </c>
      <c r="E389" s="15" t="s">
        <v>50</v>
      </c>
      <c r="F389" s="16" t="n">
        <v>3</v>
      </c>
      <c r="G389" s="17" t="n">
        <f aca="false">F389*C389</f>
        <v>3</v>
      </c>
      <c r="H389" s="18" t="n">
        <f aca="false">F389*D389</f>
        <v>119.4</v>
      </c>
    </row>
    <row r="390" customFormat="false" ht="15" hidden="false" customHeight="false" outlineLevel="0" collapsed="false">
      <c r="A390" s="11" t="n">
        <v>388</v>
      </c>
      <c r="B390" s="12" t="s">
        <v>453</v>
      </c>
      <c r="C390" s="13" t="n">
        <v>1</v>
      </c>
      <c r="D390" s="14" t="n">
        <v>39.8</v>
      </c>
      <c r="E390" s="15" t="s">
        <v>50</v>
      </c>
      <c r="F390" s="16" t="n">
        <v>3</v>
      </c>
      <c r="G390" s="17" t="n">
        <f aca="false">F390*C390</f>
        <v>3</v>
      </c>
      <c r="H390" s="18" t="n">
        <f aca="false">F390*D390</f>
        <v>119.4</v>
      </c>
    </row>
    <row r="391" customFormat="false" ht="15" hidden="false" customHeight="false" outlineLevel="0" collapsed="false">
      <c r="A391" s="11" t="n">
        <v>389</v>
      </c>
      <c r="B391" s="12" t="s">
        <v>454</v>
      </c>
      <c r="C391" s="13" t="n">
        <v>1</v>
      </c>
      <c r="D391" s="14" t="n">
        <v>39.8</v>
      </c>
      <c r="E391" s="15" t="s">
        <v>50</v>
      </c>
      <c r="F391" s="16" t="n">
        <v>3</v>
      </c>
      <c r="G391" s="17" t="n">
        <f aca="false">F391*C391</f>
        <v>3</v>
      </c>
      <c r="H391" s="18" t="n">
        <f aca="false">F391*D391</f>
        <v>119.4</v>
      </c>
    </row>
    <row r="392" customFormat="false" ht="15" hidden="false" customHeight="false" outlineLevel="0" collapsed="false">
      <c r="A392" s="11" t="n">
        <v>390</v>
      </c>
      <c r="B392" s="12" t="s">
        <v>455</v>
      </c>
      <c r="C392" s="13" t="n">
        <v>1</v>
      </c>
      <c r="D392" s="14" t="n">
        <v>39.8</v>
      </c>
      <c r="E392" s="15" t="s">
        <v>50</v>
      </c>
      <c r="F392" s="16" t="n">
        <v>3</v>
      </c>
      <c r="G392" s="17" t="n">
        <f aca="false">F392*C392</f>
        <v>3</v>
      </c>
      <c r="H392" s="18" t="n">
        <f aca="false">F392*D392</f>
        <v>119.4</v>
      </c>
    </row>
    <row r="393" customFormat="false" ht="15" hidden="false" customHeight="false" outlineLevel="0" collapsed="false">
      <c r="A393" s="11" t="n">
        <v>391</v>
      </c>
      <c r="B393" s="12" t="s">
        <v>456</v>
      </c>
      <c r="C393" s="13" t="n">
        <v>1</v>
      </c>
      <c r="D393" s="14" t="n">
        <v>39.8</v>
      </c>
      <c r="E393" s="15" t="s">
        <v>50</v>
      </c>
      <c r="F393" s="16" t="n">
        <v>3</v>
      </c>
      <c r="G393" s="17" t="n">
        <f aca="false">F393*C393</f>
        <v>3</v>
      </c>
      <c r="H393" s="18" t="n">
        <f aca="false">F393*D393</f>
        <v>119.4</v>
      </c>
    </row>
    <row r="394" customFormat="false" ht="15" hidden="false" customHeight="false" outlineLevel="0" collapsed="false">
      <c r="A394" s="11" t="n">
        <v>392</v>
      </c>
      <c r="B394" s="12" t="s">
        <v>457</v>
      </c>
      <c r="C394" s="13" t="n">
        <v>1</v>
      </c>
      <c r="D394" s="14" t="n">
        <v>39.8</v>
      </c>
      <c r="E394" s="15" t="s">
        <v>50</v>
      </c>
      <c r="F394" s="16" t="n">
        <v>3</v>
      </c>
      <c r="G394" s="17" t="n">
        <f aca="false">F394*C394</f>
        <v>3</v>
      </c>
      <c r="H394" s="18" t="n">
        <f aca="false">F394*D394</f>
        <v>119.4</v>
      </c>
    </row>
    <row r="395" customFormat="false" ht="15" hidden="false" customHeight="false" outlineLevel="0" collapsed="false">
      <c r="A395" s="11" t="n">
        <v>393</v>
      </c>
      <c r="B395" s="12" t="s">
        <v>458</v>
      </c>
      <c r="C395" s="13" t="n">
        <v>1</v>
      </c>
      <c r="D395" s="14" t="n">
        <v>39.8</v>
      </c>
      <c r="E395" s="15" t="s">
        <v>50</v>
      </c>
      <c r="F395" s="16" t="n">
        <v>3</v>
      </c>
      <c r="G395" s="17" t="n">
        <f aca="false">F395*C395</f>
        <v>3</v>
      </c>
      <c r="H395" s="18" t="n">
        <f aca="false">F395*D395</f>
        <v>119.4</v>
      </c>
    </row>
    <row r="396" customFormat="false" ht="15" hidden="false" customHeight="false" outlineLevel="0" collapsed="false">
      <c r="A396" s="11" t="n">
        <v>394</v>
      </c>
      <c r="B396" s="12" t="s">
        <v>459</v>
      </c>
      <c r="C396" s="13" t="n">
        <v>1</v>
      </c>
      <c r="D396" s="14" t="n">
        <v>39.8</v>
      </c>
      <c r="E396" s="15" t="s">
        <v>50</v>
      </c>
      <c r="F396" s="16" t="n">
        <v>3</v>
      </c>
      <c r="G396" s="17" t="n">
        <f aca="false">F396*C396</f>
        <v>3</v>
      </c>
      <c r="H396" s="18" t="n">
        <f aca="false">F396*D396</f>
        <v>119.4</v>
      </c>
    </row>
    <row r="397" customFormat="false" ht="15" hidden="false" customHeight="false" outlineLevel="0" collapsed="false">
      <c r="A397" s="11" t="n">
        <v>395</v>
      </c>
      <c r="B397" s="12" t="s">
        <v>460</v>
      </c>
      <c r="C397" s="13" t="n">
        <v>1</v>
      </c>
      <c r="D397" s="14" t="n">
        <v>39.8</v>
      </c>
      <c r="E397" s="15" t="s">
        <v>50</v>
      </c>
      <c r="F397" s="16" t="n">
        <v>3</v>
      </c>
      <c r="G397" s="17" t="n">
        <f aca="false">F397*C397</f>
        <v>3</v>
      </c>
      <c r="H397" s="18" t="n">
        <f aca="false">F397*D397</f>
        <v>119.4</v>
      </c>
    </row>
    <row r="398" customFormat="false" ht="15" hidden="false" customHeight="false" outlineLevel="0" collapsed="false">
      <c r="A398" s="11" t="n">
        <v>396</v>
      </c>
      <c r="B398" s="12" t="s">
        <v>461</v>
      </c>
      <c r="C398" s="13" t="n">
        <v>1</v>
      </c>
      <c r="D398" s="14" t="n">
        <v>39.8</v>
      </c>
      <c r="E398" s="15" t="s">
        <v>50</v>
      </c>
      <c r="F398" s="16" t="n">
        <v>3</v>
      </c>
      <c r="G398" s="17" t="n">
        <f aca="false">F398*C398</f>
        <v>3</v>
      </c>
      <c r="H398" s="18" t="n">
        <f aca="false">F398*D398</f>
        <v>119.4</v>
      </c>
    </row>
    <row r="399" customFormat="false" ht="15" hidden="false" customHeight="false" outlineLevel="0" collapsed="false">
      <c r="A399" s="11" t="n">
        <v>397</v>
      </c>
      <c r="B399" s="12" t="s">
        <v>462</v>
      </c>
      <c r="C399" s="13" t="n">
        <v>1</v>
      </c>
      <c r="D399" s="14" t="n">
        <v>39.8</v>
      </c>
      <c r="E399" s="15" t="s">
        <v>50</v>
      </c>
      <c r="F399" s="16" t="n">
        <v>3</v>
      </c>
      <c r="G399" s="17" t="n">
        <f aca="false">F399*C399</f>
        <v>3</v>
      </c>
      <c r="H399" s="18" t="n">
        <f aca="false">F399*D399</f>
        <v>119.4</v>
      </c>
    </row>
    <row r="400" customFormat="false" ht="15" hidden="false" customHeight="false" outlineLevel="0" collapsed="false">
      <c r="A400" s="11" t="n">
        <v>398</v>
      </c>
      <c r="B400" s="12" t="s">
        <v>463</v>
      </c>
      <c r="C400" s="13" t="n">
        <v>1</v>
      </c>
      <c r="D400" s="14" t="n">
        <v>39.8</v>
      </c>
      <c r="E400" s="15" t="s">
        <v>50</v>
      </c>
      <c r="F400" s="16" t="n">
        <v>3</v>
      </c>
      <c r="G400" s="17" t="n">
        <f aca="false">F400*C400</f>
        <v>3</v>
      </c>
      <c r="H400" s="18" t="n">
        <f aca="false">F400*D400</f>
        <v>119.4</v>
      </c>
    </row>
    <row r="401" customFormat="false" ht="15" hidden="false" customHeight="false" outlineLevel="0" collapsed="false">
      <c r="A401" s="11" t="n">
        <v>399</v>
      </c>
      <c r="B401" s="12" t="s">
        <v>464</v>
      </c>
      <c r="C401" s="13" t="n">
        <v>1</v>
      </c>
      <c r="D401" s="14" t="n">
        <v>39.8</v>
      </c>
      <c r="E401" s="15" t="s">
        <v>50</v>
      </c>
      <c r="F401" s="16" t="n">
        <v>3</v>
      </c>
      <c r="G401" s="17" t="n">
        <f aca="false">F401*C401</f>
        <v>3</v>
      </c>
      <c r="H401" s="18" t="n">
        <f aca="false">F401*D401</f>
        <v>119.4</v>
      </c>
    </row>
    <row r="402" customFormat="false" ht="15" hidden="false" customHeight="false" outlineLevel="0" collapsed="false">
      <c r="A402" s="11" t="n">
        <v>400</v>
      </c>
      <c r="B402" s="12" t="s">
        <v>465</v>
      </c>
      <c r="C402" s="13" t="n">
        <v>1</v>
      </c>
      <c r="D402" s="14" t="n">
        <v>39.8</v>
      </c>
      <c r="E402" s="15" t="s">
        <v>50</v>
      </c>
      <c r="F402" s="16" t="n">
        <v>3</v>
      </c>
      <c r="G402" s="17" t="n">
        <f aca="false">F402*C402</f>
        <v>3</v>
      </c>
      <c r="H402" s="18" t="n">
        <f aca="false">F402*D402</f>
        <v>119.4</v>
      </c>
    </row>
    <row r="403" customFormat="false" ht="15" hidden="false" customHeight="false" outlineLevel="0" collapsed="false">
      <c r="A403" s="11" t="n">
        <v>401</v>
      </c>
      <c r="B403" s="20" t="s">
        <v>466</v>
      </c>
      <c r="C403" s="21" t="n">
        <v>1</v>
      </c>
      <c r="D403" s="18" t="n">
        <v>25</v>
      </c>
      <c r="E403" s="22" t="s">
        <v>20</v>
      </c>
      <c r="F403" s="16" t="n">
        <v>3</v>
      </c>
      <c r="G403" s="17" t="n">
        <f aca="false">F403*C403</f>
        <v>3</v>
      </c>
      <c r="H403" s="18" t="n">
        <f aca="false">F403*D403</f>
        <v>75</v>
      </c>
    </row>
    <row r="404" customFormat="false" ht="15" hidden="false" customHeight="false" outlineLevel="0" collapsed="false">
      <c r="A404" s="11" t="n">
        <v>402</v>
      </c>
      <c r="B404" s="12" t="s">
        <v>467</v>
      </c>
      <c r="C404" s="13" t="n">
        <v>1</v>
      </c>
      <c r="D404" s="14" t="n">
        <v>29.8</v>
      </c>
      <c r="E404" s="15" t="s">
        <v>22</v>
      </c>
      <c r="F404" s="16" t="n">
        <v>3</v>
      </c>
      <c r="G404" s="17" t="n">
        <f aca="false">F404*C404</f>
        <v>3</v>
      </c>
      <c r="H404" s="18" t="n">
        <f aca="false">F404*D404</f>
        <v>89.4</v>
      </c>
    </row>
    <row r="405" customFormat="false" ht="15" hidden="false" customHeight="false" outlineLevel="0" collapsed="false">
      <c r="A405" s="11" t="n">
        <v>403</v>
      </c>
      <c r="B405" s="12" t="s">
        <v>468</v>
      </c>
      <c r="C405" s="13" t="n">
        <v>1</v>
      </c>
      <c r="D405" s="14" t="n">
        <v>27</v>
      </c>
      <c r="E405" s="15" t="s">
        <v>122</v>
      </c>
      <c r="F405" s="16" t="n">
        <v>3</v>
      </c>
      <c r="G405" s="17" t="n">
        <f aca="false">F405*C405</f>
        <v>3</v>
      </c>
      <c r="H405" s="18" t="n">
        <f aca="false">F405*D405</f>
        <v>81</v>
      </c>
    </row>
    <row r="406" customFormat="false" ht="15" hidden="false" customHeight="false" outlineLevel="0" collapsed="false">
      <c r="A406" s="11" t="n">
        <v>404</v>
      </c>
      <c r="B406" s="12" t="s">
        <v>469</v>
      </c>
      <c r="C406" s="13" t="n">
        <v>1</v>
      </c>
      <c r="D406" s="14" t="n">
        <v>18</v>
      </c>
      <c r="E406" s="15" t="s">
        <v>59</v>
      </c>
      <c r="F406" s="16" t="n">
        <v>3</v>
      </c>
      <c r="G406" s="17" t="n">
        <f aca="false">F406*C406</f>
        <v>3</v>
      </c>
      <c r="H406" s="18" t="n">
        <f aca="false">F406*D406</f>
        <v>54</v>
      </c>
    </row>
    <row r="407" customFormat="false" ht="15" hidden="false" customHeight="false" outlineLevel="0" collapsed="false">
      <c r="A407" s="11" t="n">
        <v>405</v>
      </c>
      <c r="B407" s="12" t="s">
        <v>470</v>
      </c>
      <c r="C407" s="13" t="n">
        <v>1</v>
      </c>
      <c r="D407" s="14" t="n">
        <v>30</v>
      </c>
      <c r="E407" s="15" t="s">
        <v>189</v>
      </c>
      <c r="F407" s="16" t="n">
        <v>3</v>
      </c>
      <c r="G407" s="17" t="n">
        <f aca="false">F407*C407</f>
        <v>3</v>
      </c>
      <c r="H407" s="18" t="n">
        <f aca="false">F407*D407</f>
        <v>90</v>
      </c>
    </row>
    <row r="408" customFormat="false" ht="15" hidden="false" customHeight="false" outlineLevel="0" collapsed="false">
      <c r="A408" s="11" t="n">
        <v>406</v>
      </c>
      <c r="B408" s="12" t="s">
        <v>471</v>
      </c>
      <c r="C408" s="13" t="n">
        <v>1</v>
      </c>
      <c r="D408" s="14" t="n">
        <v>19.8</v>
      </c>
      <c r="E408" s="15" t="s">
        <v>69</v>
      </c>
      <c r="F408" s="16" t="n">
        <v>3</v>
      </c>
      <c r="G408" s="17" t="n">
        <f aca="false">F408*C408</f>
        <v>3</v>
      </c>
      <c r="H408" s="18" t="n">
        <f aca="false">F408*D408</f>
        <v>59.4</v>
      </c>
    </row>
    <row r="409" customFormat="false" ht="15" hidden="false" customHeight="false" outlineLevel="0" collapsed="false">
      <c r="A409" s="11" t="n">
        <v>407</v>
      </c>
      <c r="B409" s="12" t="s">
        <v>472</v>
      </c>
      <c r="C409" s="13" t="n">
        <v>1</v>
      </c>
      <c r="D409" s="14" t="n">
        <v>29.8</v>
      </c>
      <c r="E409" s="15" t="s">
        <v>22</v>
      </c>
      <c r="F409" s="16" t="n">
        <v>3</v>
      </c>
      <c r="G409" s="17" t="n">
        <f aca="false">F409*C409</f>
        <v>3</v>
      </c>
      <c r="H409" s="18" t="n">
        <f aca="false">F409*D409</f>
        <v>89.4</v>
      </c>
    </row>
    <row r="410" customFormat="false" ht="15" hidden="false" customHeight="false" outlineLevel="0" collapsed="false">
      <c r="A410" s="11" t="n">
        <v>408</v>
      </c>
      <c r="B410" s="12" t="s">
        <v>473</v>
      </c>
      <c r="C410" s="13" t="n">
        <v>1</v>
      </c>
      <c r="D410" s="14" t="n">
        <v>23.9</v>
      </c>
      <c r="E410" s="15" t="s">
        <v>22</v>
      </c>
      <c r="F410" s="16" t="n">
        <v>3</v>
      </c>
      <c r="G410" s="17" t="n">
        <f aca="false">F410*C410</f>
        <v>3</v>
      </c>
      <c r="H410" s="18" t="n">
        <f aca="false">F410*D410</f>
        <v>71.7</v>
      </c>
    </row>
    <row r="411" customFormat="false" ht="15" hidden="false" customHeight="false" outlineLevel="0" collapsed="false">
      <c r="A411" s="11" t="n">
        <v>409</v>
      </c>
      <c r="B411" s="12" t="s">
        <v>473</v>
      </c>
      <c r="C411" s="13" t="n">
        <v>1</v>
      </c>
      <c r="D411" s="14" t="n">
        <v>26</v>
      </c>
      <c r="E411" s="15" t="s">
        <v>49</v>
      </c>
      <c r="F411" s="16" t="n">
        <v>3</v>
      </c>
      <c r="G411" s="17" t="n">
        <f aca="false">F411*C411</f>
        <v>3</v>
      </c>
      <c r="H411" s="18" t="n">
        <f aca="false">F411*D411</f>
        <v>78</v>
      </c>
    </row>
    <row r="412" customFormat="false" ht="15" hidden="false" customHeight="false" outlineLevel="0" collapsed="false">
      <c r="A412" s="11" t="n">
        <v>410</v>
      </c>
      <c r="B412" s="12" t="s">
        <v>474</v>
      </c>
      <c r="C412" s="13" t="n">
        <v>1</v>
      </c>
      <c r="D412" s="14" t="n">
        <v>19.5</v>
      </c>
      <c r="E412" s="15" t="s">
        <v>95</v>
      </c>
      <c r="F412" s="16" t="n">
        <v>3</v>
      </c>
      <c r="G412" s="17" t="n">
        <f aca="false">F412*C412</f>
        <v>3</v>
      </c>
      <c r="H412" s="18" t="n">
        <f aca="false">F412*D412</f>
        <v>58.5</v>
      </c>
    </row>
    <row r="413" customFormat="false" ht="15" hidden="false" customHeight="false" outlineLevel="0" collapsed="false">
      <c r="A413" s="11" t="n">
        <v>411</v>
      </c>
      <c r="B413" s="12" t="s">
        <v>474</v>
      </c>
      <c r="C413" s="13" t="n">
        <v>1</v>
      </c>
      <c r="D413" s="14" t="n">
        <v>23.9</v>
      </c>
      <c r="E413" s="15" t="s">
        <v>30</v>
      </c>
      <c r="F413" s="16" t="n">
        <v>3</v>
      </c>
      <c r="G413" s="17" t="n">
        <f aca="false">F413*C413</f>
        <v>3</v>
      </c>
      <c r="H413" s="18" t="n">
        <f aca="false">F413*D413</f>
        <v>71.7</v>
      </c>
    </row>
    <row r="414" customFormat="false" ht="15" hidden="false" customHeight="false" outlineLevel="0" collapsed="false">
      <c r="A414" s="11" t="n">
        <v>412</v>
      </c>
      <c r="B414" s="12" t="s">
        <v>475</v>
      </c>
      <c r="C414" s="13" t="n">
        <v>1</v>
      </c>
      <c r="D414" s="14" t="n">
        <v>25</v>
      </c>
      <c r="E414" s="15" t="s">
        <v>476</v>
      </c>
      <c r="F414" s="16" t="n">
        <v>3</v>
      </c>
      <c r="G414" s="17" t="n">
        <f aca="false">F414*C414</f>
        <v>3</v>
      </c>
      <c r="H414" s="18" t="n">
        <f aca="false">F414*D414</f>
        <v>75</v>
      </c>
    </row>
    <row r="415" customFormat="false" ht="15" hidden="false" customHeight="false" outlineLevel="0" collapsed="false">
      <c r="A415" s="11" t="n">
        <v>413</v>
      </c>
      <c r="B415" s="12" t="s">
        <v>475</v>
      </c>
      <c r="C415" s="13" t="n">
        <v>1</v>
      </c>
      <c r="D415" s="14" t="n">
        <v>26</v>
      </c>
      <c r="E415" s="15" t="s">
        <v>49</v>
      </c>
      <c r="F415" s="16" t="n">
        <v>3</v>
      </c>
      <c r="G415" s="17" t="n">
        <f aca="false">F415*C415</f>
        <v>3</v>
      </c>
      <c r="H415" s="18" t="n">
        <f aca="false">F415*D415</f>
        <v>78</v>
      </c>
    </row>
    <row r="416" customFormat="false" ht="15" hidden="false" customHeight="false" outlineLevel="0" collapsed="false">
      <c r="A416" s="11" t="n">
        <v>414</v>
      </c>
      <c r="B416" s="12" t="s">
        <v>477</v>
      </c>
      <c r="C416" s="13" t="n">
        <v>1</v>
      </c>
      <c r="D416" s="14" t="n">
        <v>28</v>
      </c>
      <c r="E416" s="15" t="s">
        <v>50</v>
      </c>
      <c r="F416" s="16" t="n">
        <v>3</v>
      </c>
      <c r="G416" s="17" t="n">
        <f aca="false">F416*C416</f>
        <v>3</v>
      </c>
      <c r="H416" s="18" t="n">
        <f aca="false">F416*D416</f>
        <v>84</v>
      </c>
    </row>
    <row r="417" customFormat="false" ht="15" hidden="false" customHeight="false" outlineLevel="0" collapsed="false">
      <c r="A417" s="11" t="n">
        <v>415</v>
      </c>
      <c r="B417" s="12" t="s">
        <v>478</v>
      </c>
      <c r="C417" s="13" t="n">
        <v>1</v>
      </c>
      <c r="D417" s="14" t="n">
        <v>23.9</v>
      </c>
      <c r="E417" s="15" t="s">
        <v>30</v>
      </c>
      <c r="F417" s="16" t="n">
        <v>3</v>
      </c>
      <c r="G417" s="17" t="n">
        <f aca="false">F417*C417</f>
        <v>3</v>
      </c>
      <c r="H417" s="18" t="n">
        <f aca="false">F417*D417</f>
        <v>71.7</v>
      </c>
    </row>
    <row r="418" customFormat="false" ht="15" hidden="false" customHeight="false" outlineLevel="0" collapsed="false">
      <c r="A418" s="11" t="n">
        <v>416</v>
      </c>
      <c r="B418" s="12" t="s">
        <v>479</v>
      </c>
      <c r="C418" s="13" t="n">
        <v>1</v>
      </c>
      <c r="D418" s="14" t="n">
        <v>25.8</v>
      </c>
      <c r="E418" s="15" t="s">
        <v>298</v>
      </c>
      <c r="F418" s="16" t="n">
        <v>3</v>
      </c>
      <c r="G418" s="17" t="n">
        <f aca="false">F418*C418</f>
        <v>3</v>
      </c>
      <c r="H418" s="18" t="n">
        <f aca="false">F418*D418</f>
        <v>77.4</v>
      </c>
    </row>
    <row r="419" customFormat="false" ht="30" hidden="false" customHeight="false" outlineLevel="0" collapsed="false">
      <c r="A419" s="11" t="n">
        <v>417</v>
      </c>
      <c r="B419" s="20" t="s">
        <v>480</v>
      </c>
      <c r="C419" s="21" t="n">
        <v>1</v>
      </c>
      <c r="D419" s="18" t="n">
        <v>25</v>
      </c>
      <c r="E419" s="22" t="s">
        <v>159</v>
      </c>
      <c r="F419" s="16" t="n">
        <v>3</v>
      </c>
      <c r="G419" s="17" t="n">
        <f aca="false">F419*C419</f>
        <v>3</v>
      </c>
      <c r="H419" s="18" t="n">
        <f aca="false">F419*D419</f>
        <v>75</v>
      </c>
    </row>
    <row r="420" customFormat="false" ht="15" hidden="false" customHeight="false" outlineLevel="0" collapsed="false">
      <c r="A420" s="11" t="n">
        <v>418</v>
      </c>
      <c r="B420" s="12" t="s">
        <v>481</v>
      </c>
      <c r="C420" s="13" t="n">
        <v>1</v>
      </c>
      <c r="D420" s="14" t="n">
        <v>25.8</v>
      </c>
      <c r="E420" s="15" t="s">
        <v>298</v>
      </c>
      <c r="F420" s="16" t="n">
        <v>3</v>
      </c>
      <c r="G420" s="17" t="n">
        <f aca="false">F420*C420</f>
        <v>3</v>
      </c>
      <c r="H420" s="18" t="n">
        <f aca="false">F420*D420</f>
        <v>77.4</v>
      </c>
    </row>
    <row r="421" customFormat="false" ht="15" hidden="false" customHeight="false" outlineLevel="0" collapsed="false">
      <c r="A421" s="11" t="n">
        <v>419</v>
      </c>
      <c r="B421" s="12" t="s">
        <v>482</v>
      </c>
      <c r="C421" s="13" t="n">
        <v>1</v>
      </c>
      <c r="D421" s="14" t="n">
        <v>59.8</v>
      </c>
      <c r="E421" s="15" t="s">
        <v>205</v>
      </c>
      <c r="F421" s="16" t="n">
        <v>3</v>
      </c>
      <c r="G421" s="17" t="n">
        <f aca="false">F421*C421</f>
        <v>3</v>
      </c>
      <c r="H421" s="18" t="n">
        <f aca="false">F421*D421</f>
        <v>179.4</v>
      </c>
    </row>
    <row r="422" customFormat="false" ht="15" hidden="false" customHeight="false" outlineLevel="0" collapsed="false">
      <c r="A422" s="11" t="n">
        <v>420</v>
      </c>
      <c r="B422" s="12" t="s">
        <v>483</v>
      </c>
      <c r="C422" s="13" t="n">
        <v>1</v>
      </c>
      <c r="D422" s="14" t="n">
        <v>23.9</v>
      </c>
      <c r="E422" s="15" t="s">
        <v>22</v>
      </c>
      <c r="F422" s="16" t="n">
        <v>3</v>
      </c>
      <c r="G422" s="17" t="n">
        <f aca="false">F422*C422</f>
        <v>3</v>
      </c>
      <c r="H422" s="18" t="n">
        <f aca="false">F422*D422</f>
        <v>71.7</v>
      </c>
    </row>
    <row r="423" customFormat="false" ht="15" hidden="false" customHeight="false" outlineLevel="0" collapsed="false">
      <c r="A423" s="11" t="n">
        <v>421</v>
      </c>
      <c r="B423" s="12" t="s">
        <v>484</v>
      </c>
      <c r="C423" s="13" t="n">
        <v>1</v>
      </c>
      <c r="D423" s="14" t="n">
        <v>19.8</v>
      </c>
      <c r="E423" s="15" t="s">
        <v>22</v>
      </c>
      <c r="F423" s="16" t="n">
        <v>3</v>
      </c>
      <c r="G423" s="17" t="n">
        <f aca="false">F423*C423</f>
        <v>3</v>
      </c>
      <c r="H423" s="18" t="n">
        <f aca="false">F423*D423</f>
        <v>59.4</v>
      </c>
    </row>
    <row r="424" customFormat="false" ht="15" hidden="false" customHeight="false" outlineLevel="0" collapsed="false">
      <c r="A424" s="11" t="n">
        <v>422</v>
      </c>
      <c r="B424" s="12" t="s">
        <v>485</v>
      </c>
      <c r="C424" s="13" t="n">
        <v>1</v>
      </c>
      <c r="D424" s="14" t="n">
        <v>19.8</v>
      </c>
      <c r="E424" s="15" t="s">
        <v>22</v>
      </c>
      <c r="F424" s="16" t="n">
        <v>3</v>
      </c>
      <c r="G424" s="17" t="n">
        <f aca="false">F424*C424</f>
        <v>3</v>
      </c>
      <c r="H424" s="18" t="n">
        <f aca="false">F424*D424</f>
        <v>59.4</v>
      </c>
    </row>
    <row r="425" customFormat="false" ht="15" hidden="false" customHeight="false" outlineLevel="0" collapsed="false">
      <c r="A425" s="11" t="n">
        <v>423</v>
      </c>
      <c r="B425" s="12" t="s">
        <v>486</v>
      </c>
      <c r="C425" s="13" t="n">
        <v>1</v>
      </c>
      <c r="D425" s="14" t="n">
        <v>19.8</v>
      </c>
      <c r="E425" s="15" t="s">
        <v>22</v>
      </c>
      <c r="F425" s="16" t="n">
        <v>3</v>
      </c>
      <c r="G425" s="17" t="n">
        <f aca="false">F425*C425</f>
        <v>3</v>
      </c>
      <c r="H425" s="18" t="n">
        <f aca="false">F425*D425</f>
        <v>59.4</v>
      </c>
    </row>
    <row r="426" customFormat="false" ht="15" hidden="false" customHeight="false" outlineLevel="0" collapsed="false">
      <c r="A426" s="11" t="n">
        <v>424</v>
      </c>
      <c r="B426" s="12" t="s">
        <v>487</v>
      </c>
      <c r="C426" s="13" t="n">
        <v>1</v>
      </c>
      <c r="D426" s="14" t="n">
        <v>23.9</v>
      </c>
      <c r="E426" s="15" t="s">
        <v>22</v>
      </c>
      <c r="F426" s="16" t="n">
        <v>3</v>
      </c>
      <c r="G426" s="17" t="n">
        <f aca="false">F426*C426</f>
        <v>3</v>
      </c>
      <c r="H426" s="18" t="n">
        <f aca="false">F426*D426</f>
        <v>71.7</v>
      </c>
    </row>
    <row r="427" customFormat="false" ht="15" hidden="false" customHeight="false" outlineLevel="0" collapsed="false">
      <c r="A427" s="11" t="n">
        <v>425</v>
      </c>
      <c r="B427" s="12" t="s">
        <v>488</v>
      </c>
      <c r="C427" s="13" t="n">
        <v>1</v>
      </c>
      <c r="D427" s="14" t="n">
        <v>19.8</v>
      </c>
      <c r="E427" s="15" t="s">
        <v>22</v>
      </c>
      <c r="F427" s="16" t="n">
        <v>3</v>
      </c>
      <c r="G427" s="17" t="n">
        <f aca="false">F427*C427</f>
        <v>3</v>
      </c>
      <c r="H427" s="18" t="n">
        <f aca="false">F427*D427</f>
        <v>59.4</v>
      </c>
    </row>
    <row r="428" customFormat="false" ht="15" hidden="false" customHeight="false" outlineLevel="0" collapsed="false">
      <c r="A428" s="11" t="n">
        <v>426</v>
      </c>
      <c r="B428" s="20" t="s">
        <v>489</v>
      </c>
      <c r="C428" s="21" t="n">
        <v>1</v>
      </c>
      <c r="D428" s="18" t="n">
        <v>24.8</v>
      </c>
      <c r="E428" s="22" t="s">
        <v>91</v>
      </c>
      <c r="F428" s="16" t="n">
        <v>3</v>
      </c>
      <c r="G428" s="17" t="n">
        <f aca="false">F428*C428</f>
        <v>3</v>
      </c>
      <c r="H428" s="18" t="n">
        <f aca="false">F428*D428</f>
        <v>74.4</v>
      </c>
    </row>
    <row r="429" customFormat="false" ht="15" hidden="false" customHeight="false" outlineLevel="0" collapsed="false">
      <c r="A429" s="11" t="n">
        <v>427</v>
      </c>
      <c r="B429" s="12" t="s">
        <v>490</v>
      </c>
      <c r="C429" s="13" t="n">
        <v>1</v>
      </c>
      <c r="D429" s="14" t="n">
        <v>29.8</v>
      </c>
      <c r="E429" s="15" t="s">
        <v>320</v>
      </c>
      <c r="F429" s="16" t="n">
        <v>3</v>
      </c>
      <c r="G429" s="17" t="n">
        <f aca="false">F429*C429</f>
        <v>3</v>
      </c>
      <c r="H429" s="18" t="n">
        <f aca="false">F429*D429</f>
        <v>89.4</v>
      </c>
    </row>
    <row r="430" customFormat="false" ht="15" hidden="false" customHeight="false" outlineLevel="0" collapsed="false">
      <c r="A430" s="11" t="n">
        <v>428</v>
      </c>
      <c r="B430" s="12" t="s">
        <v>491</v>
      </c>
      <c r="C430" s="13" t="n">
        <v>1</v>
      </c>
      <c r="D430" s="14" t="n">
        <v>22</v>
      </c>
      <c r="E430" s="15" t="s">
        <v>147</v>
      </c>
      <c r="F430" s="16" t="n">
        <v>3</v>
      </c>
      <c r="G430" s="17" t="n">
        <f aca="false">F430*C430</f>
        <v>3</v>
      </c>
      <c r="H430" s="18" t="n">
        <f aca="false">F430*D430</f>
        <v>66</v>
      </c>
    </row>
    <row r="431" customFormat="false" ht="15" hidden="false" customHeight="false" outlineLevel="0" collapsed="false">
      <c r="A431" s="11" t="n">
        <v>429</v>
      </c>
      <c r="B431" s="12" t="s">
        <v>492</v>
      </c>
      <c r="C431" s="13" t="n">
        <v>1</v>
      </c>
      <c r="D431" s="14" t="n">
        <v>30</v>
      </c>
      <c r="E431" s="15" t="s">
        <v>244</v>
      </c>
      <c r="F431" s="16" t="n">
        <v>3</v>
      </c>
      <c r="G431" s="17" t="n">
        <f aca="false">F431*C431</f>
        <v>3</v>
      </c>
      <c r="H431" s="18" t="n">
        <f aca="false">F431*D431</f>
        <v>90</v>
      </c>
    </row>
    <row r="432" customFormat="false" ht="15" hidden="false" customHeight="false" outlineLevel="0" collapsed="false">
      <c r="A432" s="11" t="n">
        <v>430</v>
      </c>
      <c r="B432" s="12" t="s">
        <v>493</v>
      </c>
      <c r="C432" s="13" t="n">
        <v>1</v>
      </c>
      <c r="D432" s="14" t="n">
        <v>25.6</v>
      </c>
      <c r="E432" s="15" t="s">
        <v>95</v>
      </c>
      <c r="F432" s="16" t="n">
        <v>3</v>
      </c>
      <c r="G432" s="17" t="n">
        <f aca="false">F432*C432</f>
        <v>3</v>
      </c>
      <c r="H432" s="18" t="n">
        <f aca="false">F432*D432</f>
        <v>76.8</v>
      </c>
    </row>
    <row r="433" customFormat="false" ht="15" hidden="false" customHeight="false" outlineLevel="0" collapsed="false">
      <c r="A433" s="11" t="n">
        <v>431</v>
      </c>
      <c r="B433" s="12" t="s">
        <v>494</v>
      </c>
      <c r="C433" s="13" t="n">
        <v>1</v>
      </c>
      <c r="D433" s="14" t="n">
        <v>25.6</v>
      </c>
      <c r="E433" s="15" t="s">
        <v>95</v>
      </c>
      <c r="F433" s="16" t="n">
        <v>3</v>
      </c>
      <c r="G433" s="17" t="n">
        <f aca="false">F433*C433</f>
        <v>3</v>
      </c>
      <c r="H433" s="18" t="n">
        <f aca="false">F433*D433</f>
        <v>76.8</v>
      </c>
    </row>
    <row r="434" customFormat="false" ht="15" hidden="false" customHeight="false" outlineLevel="0" collapsed="false">
      <c r="A434" s="11" t="n">
        <v>432</v>
      </c>
      <c r="B434" s="12" t="s">
        <v>495</v>
      </c>
      <c r="C434" s="13" t="n">
        <v>1</v>
      </c>
      <c r="D434" s="14" t="n">
        <v>23.8</v>
      </c>
      <c r="E434" s="15" t="s">
        <v>143</v>
      </c>
      <c r="F434" s="16" t="n">
        <v>3</v>
      </c>
      <c r="G434" s="17" t="n">
        <f aca="false">F434*C434</f>
        <v>3</v>
      </c>
      <c r="H434" s="18" t="n">
        <f aca="false">F434*D434</f>
        <v>71.4</v>
      </c>
    </row>
    <row r="435" customFormat="false" ht="15" hidden="false" customHeight="false" outlineLevel="0" collapsed="false">
      <c r="A435" s="11" t="n">
        <v>433</v>
      </c>
      <c r="B435" s="12" t="s">
        <v>496</v>
      </c>
      <c r="C435" s="13" t="n">
        <v>1</v>
      </c>
      <c r="D435" s="14" t="n">
        <v>29.8</v>
      </c>
      <c r="E435" s="15" t="s">
        <v>320</v>
      </c>
      <c r="F435" s="16" t="n">
        <v>3</v>
      </c>
      <c r="G435" s="17" t="n">
        <f aca="false">F435*C435</f>
        <v>3</v>
      </c>
      <c r="H435" s="18" t="n">
        <f aca="false">F435*D435</f>
        <v>89.4</v>
      </c>
    </row>
    <row r="436" customFormat="false" ht="15" hidden="false" customHeight="false" outlineLevel="0" collapsed="false">
      <c r="A436" s="11" t="n">
        <v>434</v>
      </c>
      <c r="B436" s="12" t="s">
        <v>497</v>
      </c>
      <c r="C436" s="13" t="n">
        <v>1</v>
      </c>
      <c r="D436" s="14" t="n">
        <v>29.8</v>
      </c>
      <c r="E436" s="15" t="s">
        <v>275</v>
      </c>
      <c r="F436" s="16" t="n">
        <v>3</v>
      </c>
      <c r="G436" s="17" t="n">
        <f aca="false">F436*C436</f>
        <v>3</v>
      </c>
      <c r="H436" s="18" t="n">
        <f aca="false">F436*D436</f>
        <v>89.4</v>
      </c>
    </row>
    <row r="437" customFormat="false" ht="15" hidden="false" customHeight="false" outlineLevel="0" collapsed="false">
      <c r="A437" s="11" t="n">
        <v>435</v>
      </c>
      <c r="B437" s="12" t="s">
        <v>498</v>
      </c>
      <c r="C437" s="13" t="n">
        <v>1</v>
      </c>
      <c r="D437" s="14" t="n">
        <v>29.8</v>
      </c>
      <c r="E437" s="15" t="s">
        <v>275</v>
      </c>
      <c r="F437" s="16" t="n">
        <v>3</v>
      </c>
      <c r="G437" s="17" t="n">
        <f aca="false">F437*C437</f>
        <v>3</v>
      </c>
      <c r="H437" s="18" t="n">
        <f aca="false">F437*D437</f>
        <v>89.4</v>
      </c>
    </row>
    <row r="438" customFormat="false" ht="15" hidden="false" customHeight="false" outlineLevel="0" collapsed="false">
      <c r="A438" s="11" t="n">
        <v>436</v>
      </c>
      <c r="B438" s="12" t="s">
        <v>499</v>
      </c>
      <c r="C438" s="13" t="n">
        <v>1</v>
      </c>
      <c r="D438" s="14" t="n">
        <v>24.8</v>
      </c>
      <c r="E438" s="15" t="s">
        <v>401</v>
      </c>
      <c r="F438" s="16" t="n">
        <v>3</v>
      </c>
      <c r="G438" s="17" t="n">
        <f aca="false">F438*C438</f>
        <v>3</v>
      </c>
      <c r="H438" s="18" t="n">
        <f aca="false">F438*D438</f>
        <v>74.4</v>
      </c>
    </row>
    <row r="439" customFormat="false" ht="15" hidden="false" customHeight="false" outlineLevel="0" collapsed="false">
      <c r="A439" s="11" t="n">
        <v>437</v>
      </c>
      <c r="B439" s="12" t="s">
        <v>500</v>
      </c>
      <c r="C439" s="13" t="n">
        <v>1</v>
      </c>
      <c r="D439" s="14" t="n">
        <v>24.8</v>
      </c>
      <c r="E439" s="15" t="s">
        <v>501</v>
      </c>
      <c r="F439" s="16" t="n">
        <v>3</v>
      </c>
      <c r="G439" s="17" t="n">
        <f aca="false">F439*C439</f>
        <v>3</v>
      </c>
      <c r="H439" s="18" t="n">
        <f aca="false">F439*D439</f>
        <v>74.4</v>
      </c>
    </row>
    <row r="440" customFormat="false" ht="15" hidden="false" customHeight="false" outlineLevel="0" collapsed="false">
      <c r="A440" s="11" t="n">
        <v>438</v>
      </c>
      <c r="B440" s="12" t="s">
        <v>502</v>
      </c>
      <c r="C440" s="13" t="n">
        <v>1</v>
      </c>
      <c r="D440" s="14" t="n">
        <v>24.8</v>
      </c>
      <c r="E440" s="15" t="s">
        <v>401</v>
      </c>
      <c r="F440" s="16" t="n">
        <v>3</v>
      </c>
      <c r="G440" s="17" t="n">
        <f aca="false">F440*C440</f>
        <v>3</v>
      </c>
      <c r="H440" s="18" t="n">
        <f aca="false">F440*D440</f>
        <v>74.4</v>
      </c>
    </row>
    <row r="441" customFormat="false" ht="15" hidden="false" customHeight="false" outlineLevel="0" collapsed="false">
      <c r="A441" s="11" t="n">
        <v>439</v>
      </c>
      <c r="B441" s="12" t="s">
        <v>503</v>
      </c>
      <c r="C441" s="13" t="n">
        <v>1</v>
      </c>
      <c r="D441" s="14" t="n">
        <v>24.8</v>
      </c>
      <c r="E441" s="15" t="s">
        <v>401</v>
      </c>
      <c r="F441" s="16" t="n">
        <v>3</v>
      </c>
      <c r="G441" s="17" t="n">
        <f aca="false">F441*C441</f>
        <v>3</v>
      </c>
      <c r="H441" s="18" t="n">
        <f aca="false">F441*D441</f>
        <v>74.4</v>
      </c>
    </row>
    <row r="442" customFormat="false" ht="15" hidden="false" customHeight="false" outlineLevel="0" collapsed="false">
      <c r="A442" s="11" t="n">
        <v>440</v>
      </c>
      <c r="B442" s="12" t="s">
        <v>504</v>
      </c>
      <c r="C442" s="13" t="n">
        <v>1</v>
      </c>
      <c r="D442" s="14" t="n">
        <v>24.8</v>
      </c>
      <c r="E442" s="15" t="s">
        <v>401</v>
      </c>
      <c r="F442" s="16" t="n">
        <v>3</v>
      </c>
      <c r="G442" s="17" t="n">
        <f aca="false">F442*C442</f>
        <v>3</v>
      </c>
      <c r="H442" s="18" t="n">
        <f aca="false">F442*D442</f>
        <v>74.4</v>
      </c>
    </row>
    <row r="443" customFormat="false" ht="15" hidden="false" customHeight="false" outlineLevel="0" collapsed="false">
      <c r="A443" s="11" t="n">
        <v>441</v>
      </c>
      <c r="B443" s="12" t="s">
        <v>505</v>
      </c>
      <c r="C443" s="13" t="n">
        <v>1</v>
      </c>
      <c r="D443" s="14" t="n">
        <v>24.8</v>
      </c>
      <c r="E443" s="15" t="s">
        <v>501</v>
      </c>
      <c r="F443" s="16" t="n">
        <v>3</v>
      </c>
      <c r="G443" s="17" t="n">
        <f aca="false">F443*C443</f>
        <v>3</v>
      </c>
      <c r="H443" s="18" t="n">
        <f aca="false">F443*D443</f>
        <v>74.4</v>
      </c>
    </row>
    <row r="444" customFormat="false" ht="15" hidden="false" customHeight="false" outlineLevel="0" collapsed="false">
      <c r="A444" s="11" t="n">
        <v>442</v>
      </c>
      <c r="B444" s="12" t="s">
        <v>506</v>
      </c>
      <c r="C444" s="13" t="n">
        <v>1</v>
      </c>
      <c r="D444" s="14" t="n">
        <v>24.8</v>
      </c>
      <c r="E444" s="15" t="s">
        <v>401</v>
      </c>
      <c r="F444" s="16" t="n">
        <v>3</v>
      </c>
      <c r="G444" s="17" t="n">
        <f aca="false">F444*C444</f>
        <v>3</v>
      </c>
      <c r="H444" s="18" t="n">
        <f aca="false">F444*D444</f>
        <v>74.4</v>
      </c>
    </row>
    <row r="445" customFormat="false" ht="15" hidden="false" customHeight="false" outlineLevel="0" collapsed="false">
      <c r="A445" s="11" t="n">
        <v>443</v>
      </c>
      <c r="B445" s="12" t="s">
        <v>507</v>
      </c>
      <c r="C445" s="13" t="n">
        <v>1</v>
      </c>
      <c r="D445" s="14" t="n">
        <v>24.8</v>
      </c>
      <c r="E445" s="15" t="s">
        <v>401</v>
      </c>
      <c r="F445" s="16" t="n">
        <v>3</v>
      </c>
      <c r="G445" s="17" t="n">
        <f aca="false">F445*C445</f>
        <v>3</v>
      </c>
      <c r="H445" s="18" t="n">
        <f aca="false">F445*D445</f>
        <v>74.4</v>
      </c>
    </row>
    <row r="446" customFormat="false" ht="15" hidden="false" customHeight="false" outlineLevel="0" collapsed="false">
      <c r="A446" s="11" t="n">
        <v>444</v>
      </c>
      <c r="B446" s="12" t="s">
        <v>508</v>
      </c>
      <c r="C446" s="13" t="n">
        <v>1</v>
      </c>
      <c r="D446" s="14" t="n">
        <v>24.8</v>
      </c>
      <c r="E446" s="15" t="s">
        <v>401</v>
      </c>
      <c r="F446" s="16" t="n">
        <v>3</v>
      </c>
      <c r="G446" s="17" t="n">
        <f aca="false">F446*C446</f>
        <v>3</v>
      </c>
      <c r="H446" s="18" t="n">
        <f aca="false">F446*D446</f>
        <v>74.4</v>
      </c>
    </row>
    <row r="447" customFormat="false" ht="15" hidden="false" customHeight="false" outlineLevel="0" collapsed="false">
      <c r="A447" s="11" t="n">
        <v>445</v>
      </c>
      <c r="B447" s="12" t="s">
        <v>509</v>
      </c>
      <c r="C447" s="13" t="n">
        <v>1</v>
      </c>
      <c r="D447" s="14" t="n">
        <v>24.8</v>
      </c>
      <c r="E447" s="15" t="s">
        <v>510</v>
      </c>
      <c r="F447" s="16" t="n">
        <v>3</v>
      </c>
      <c r="G447" s="17" t="n">
        <f aca="false">F447*C447</f>
        <v>3</v>
      </c>
      <c r="H447" s="18" t="n">
        <f aca="false">F447*D447</f>
        <v>74.4</v>
      </c>
    </row>
    <row r="448" customFormat="false" ht="15" hidden="false" customHeight="false" outlineLevel="0" collapsed="false">
      <c r="A448" s="11" t="n">
        <v>446</v>
      </c>
      <c r="B448" s="12" t="s">
        <v>511</v>
      </c>
      <c r="C448" s="13" t="n">
        <v>1</v>
      </c>
      <c r="D448" s="14" t="n">
        <v>38</v>
      </c>
      <c r="E448" s="15" t="s">
        <v>120</v>
      </c>
      <c r="F448" s="16" t="n">
        <v>3</v>
      </c>
      <c r="G448" s="17" t="n">
        <f aca="false">F448*C448</f>
        <v>3</v>
      </c>
      <c r="H448" s="18" t="n">
        <f aca="false">F448*D448</f>
        <v>114</v>
      </c>
    </row>
    <row r="449" customFormat="false" ht="15" hidden="false" customHeight="false" outlineLevel="0" collapsed="false">
      <c r="A449" s="11" t="n">
        <v>447</v>
      </c>
      <c r="B449" s="12" t="s">
        <v>512</v>
      </c>
      <c r="C449" s="13" t="n">
        <v>1</v>
      </c>
      <c r="D449" s="14" t="n">
        <v>30</v>
      </c>
      <c r="E449" s="15" t="s">
        <v>244</v>
      </c>
      <c r="F449" s="16" t="n">
        <v>3</v>
      </c>
      <c r="G449" s="17" t="n">
        <f aca="false">F449*C449</f>
        <v>3</v>
      </c>
      <c r="H449" s="18" t="n">
        <f aca="false">F449*D449</f>
        <v>90</v>
      </c>
    </row>
    <row r="450" customFormat="false" ht="15" hidden="false" customHeight="false" outlineLevel="0" collapsed="false">
      <c r="A450" s="11" t="n">
        <v>448</v>
      </c>
      <c r="B450" s="12" t="s">
        <v>513</v>
      </c>
      <c r="C450" s="13" t="n">
        <v>1</v>
      </c>
      <c r="D450" s="14" t="n">
        <v>38</v>
      </c>
      <c r="E450" s="15" t="s">
        <v>514</v>
      </c>
      <c r="F450" s="16" t="n">
        <v>3</v>
      </c>
      <c r="G450" s="17" t="n">
        <f aca="false">F450*C450</f>
        <v>3</v>
      </c>
      <c r="H450" s="18" t="n">
        <f aca="false">F450*D450</f>
        <v>114</v>
      </c>
    </row>
    <row r="451" customFormat="false" ht="15" hidden="false" customHeight="false" outlineLevel="0" collapsed="false">
      <c r="A451" s="11" t="n">
        <v>449</v>
      </c>
      <c r="B451" s="12" t="s">
        <v>515</v>
      </c>
      <c r="C451" s="13" t="n">
        <v>1</v>
      </c>
      <c r="D451" s="14" t="n">
        <v>22</v>
      </c>
      <c r="E451" s="15" t="s">
        <v>338</v>
      </c>
      <c r="F451" s="16" t="n">
        <v>3</v>
      </c>
      <c r="G451" s="17" t="n">
        <f aca="false">F451*C451</f>
        <v>3</v>
      </c>
      <c r="H451" s="18" t="n">
        <f aca="false">F451*D451</f>
        <v>66</v>
      </c>
    </row>
    <row r="452" customFormat="false" ht="15" hidden="false" customHeight="false" outlineLevel="0" collapsed="false">
      <c r="A452" s="11" t="n">
        <v>450</v>
      </c>
      <c r="B452" s="12" t="s">
        <v>516</v>
      </c>
      <c r="C452" s="13" t="n">
        <v>1</v>
      </c>
      <c r="D452" s="14" t="n">
        <v>38</v>
      </c>
      <c r="E452" s="15" t="s">
        <v>120</v>
      </c>
      <c r="F452" s="16" t="n">
        <v>3</v>
      </c>
      <c r="G452" s="17" t="n">
        <f aca="false">F452*C452</f>
        <v>3</v>
      </c>
      <c r="H452" s="18" t="n">
        <f aca="false">F452*D452</f>
        <v>114</v>
      </c>
    </row>
    <row r="453" customFormat="false" ht="15" hidden="false" customHeight="false" outlineLevel="0" collapsed="false">
      <c r="A453" s="11" t="n">
        <v>451</v>
      </c>
      <c r="B453" s="12" t="s">
        <v>517</v>
      </c>
      <c r="C453" s="13" t="n">
        <v>1</v>
      </c>
      <c r="D453" s="14" t="n">
        <v>19.8</v>
      </c>
      <c r="E453" s="15" t="s">
        <v>22</v>
      </c>
      <c r="F453" s="16" t="n">
        <v>3</v>
      </c>
      <c r="G453" s="17" t="n">
        <f aca="false">F453*C453</f>
        <v>3</v>
      </c>
      <c r="H453" s="18" t="n">
        <f aca="false">F453*D453</f>
        <v>59.4</v>
      </c>
    </row>
    <row r="454" customFormat="false" ht="15" hidden="false" customHeight="false" outlineLevel="0" collapsed="false">
      <c r="A454" s="11" t="n">
        <v>452</v>
      </c>
      <c r="B454" s="12" t="s">
        <v>518</v>
      </c>
      <c r="C454" s="13" t="n">
        <v>1</v>
      </c>
      <c r="D454" s="14" t="n">
        <v>27</v>
      </c>
      <c r="E454" s="15" t="s">
        <v>222</v>
      </c>
      <c r="F454" s="16" t="n">
        <v>3</v>
      </c>
      <c r="G454" s="17" t="n">
        <f aca="false">F454*C454</f>
        <v>3</v>
      </c>
      <c r="H454" s="18" t="n">
        <f aca="false">F454*D454</f>
        <v>81</v>
      </c>
    </row>
    <row r="455" customFormat="false" ht="15" hidden="false" customHeight="false" outlineLevel="0" collapsed="false">
      <c r="A455" s="11" t="n">
        <v>453</v>
      </c>
      <c r="B455" s="12" t="s">
        <v>519</v>
      </c>
      <c r="C455" s="13" t="n">
        <v>1</v>
      </c>
      <c r="D455" s="14" t="n">
        <v>25</v>
      </c>
      <c r="E455" s="15" t="s">
        <v>430</v>
      </c>
      <c r="F455" s="16" t="n">
        <v>3</v>
      </c>
      <c r="G455" s="17" t="n">
        <f aca="false">F455*C455</f>
        <v>3</v>
      </c>
      <c r="H455" s="18" t="n">
        <f aca="false">F455*D455</f>
        <v>75</v>
      </c>
    </row>
    <row r="456" customFormat="false" ht="15" hidden="false" customHeight="false" outlineLevel="0" collapsed="false">
      <c r="A456" s="11" t="n">
        <v>454</v>
      </c>
      <c r="B456" s="12" t="s">
        <v>520</v>
      </c>
      <c r="C456" s="13" t="n">
        <v>1</v>
      </c>
      <c r="D456" s="14" t="n">
        <v>25</v>
      </c>
      <c r="E456" s="15" t="s">
        <v>430</v>
      </c>
      <c r="F456" s="16" t="n">
        <v>3</v>
      </c>
      <c r="G456" s="17" t="n">
        <f aca="false">F456*C456</f>
        <v>3</v>
      </c>
      <c r="H456" s="18" t="n">
        <f aca="false">F456*D456</f>
        <v>75</v>
      </c>
    </row>
    <row r="457" customFormat="false" ht="15" hidden="false" customHeight="false" outlineLevel="0" collapsed="false">
      <c r="A457" s="11" t="n">
        <v>455</v>
      </c>
      <c r="B457" s="12" t="s">
        <v>521</v>
      </c>
      <c r="C457" s="13" t="n">
        <v>1</v>
      </c>
      <c r="D457" s="14" t="n">
        <v>29.8</v>
      </c>
      <c r="E457" s="15" t="s">
        <v>84</v>
      </c>
      <c r="F457" s="16" t="n">
        <v>3</v>
      </c>
      <c r="G457" s="17" t="n">
        <f aca="false">F457*C457</f>
        <v>3</v>
      </c>
      <c r="H457" s="18" t="n">
        <f aca="false">F457*D457</f>
        <v>89.4</v>
      </c>
    </row>
    <row r="458" customFormat="false" ht="15" hidden="false" customHeight="false" outlineLevel="0" collapsed="false">
      <c r="A458" s="11" t="n">
        <v>456</v>
      </c>
      <c r="B458" s="12" t="s">
        <v>522</v>
      </c>
      <c r="C458" s="13" t="n">
        <v>1</v>
      </c>
      <c r="D458" s="14" t="n">
        <v>49.8</v>
      </c>
      <c r="E458" s="15" t="s">
        <v>167</v>
      </c>
      <c r="F458" s="16" t="n">
        <v>3</v>
      </c>
      <c r="G458" s="17" t="n">
        <f aca="false">F458*C458</f>
        <v>3</v>
      </c>
      <c r="H458" s="18" t="n">
        <f aca="false">F458*D458</f>
        <v>149.4</v>
      </c>
    </row>
    <row r="459" customFormat="false" ht="15" hidden="false" customHeight="false" outlineLevel="0" collapsed="false">
      <c r="A459" s="11" t="n">
        <v>457</v>
      </c>
      <c r="B459" s="12" t="s">
        <v>523</v>
      </c>
      <c r="C459" s="13" t="n">
        <v>1</v>
      </c>
      <c r="D459" s="14" t="n">
        <v>28</v>
      </c>
      <c r="E459" s="15" t="s">
        <v>167</v>
      </c>
      <c r="F459" s="16" t="n">
        <v>3</v>
      </c>
      <c r="G459" s="17" t="n">
        <f aca="false">F459*C459</f>
        <v>3</v>
      </c>
      <c r="H459" s="18" t="n">
        <f aca="false">F459*D459</f>
        <v>84</v>
      </c>
    </row>
    <row r="460" customFormat="false" ht="15" hidden="false" customHeight="false" outlineLevel="0" collapsed="false">
      <c r="A460" s="11" t="n">
        <v>458</v>
      </c>
      <c r="B460" s="12" t="s">
        <v>524</v>
      </c>
      <c r="C460" s="13" t="n">
        <v>1</v>
      </c>
      <c r="D460" s="14" t="n">
        <v>49.8</v>
      </c>
      <c r="E460" s="15" t="s">
        <v>167</v>
      </c>
      <c r="F460" s="16" t="n">
        <v>3</v>
      </c>
      <c r="G460" s="17" t="n">
        <f aca="false">F460*C460</f>
        <v>3</v>
      </c>
      <c r="H460" s="18" t="n">
        <f aca="false">F460*D460</f>
        <v>149.4</v>
      </c>
    </row>
    <row r="461" customFormat="false" ht="15" hidden="false" customHeight="false" outlineLevel="0" collapsed="false">
      <c r="A461" s="11" t="n">
        <v>459</v>
      </c>
      <c r="B461" s="20" t="s">
        <v>525</v>
      </c>
      <c r="C461" s="21" t="n">
        <v>1</v>
      </c>
      <c r="D461" s="18" t="n">
        <v>25</v>
      </c>
      <c r="E461" s="22" t="s">
        <v>159</v>
      </c>
      <c r="F461" s="16" t="n">
        <v>3</v>
      </c>
      <c r="G461" s="17" t="n">
        <f aca="false">F461*C461</f>
        <v>3</v>
      </c>
      <c r="H461" s="18" t="n">
        <f aca="false">F461*D461</f>
        <v>75</v>
      </c>
    </row>
    <row r="462" customFormat="false" ht="15" hidden="false" customHeight="false" outlineLevel="0" collapsed="false">
      <c r="A462" s="11" t="n">
        <v>460</v>
      </c>
      <c r="B462" s="12" t="s">
        <v>526</v>
      </c>
      <c r="C462" s="13" t="n">
        <v>1</v>
      </c>
      <c r="D462" s="14" t="n">
        <v>29.8</v>
      </c>
      <c r="E462" s="15" t="s">
        <v>84</v>
      </c>
      <c r="F462" s="16" t="n">
        <v>3</v>
      </c>
      <c r="G462" s="17" t="n">
        <f aca="false">F462*C462</f>
        <v>3</v>
      </c>
      <c r="H462" s="18" t="n">
        <f aca="false">F462*D462</f>
        <v>89.4</v>
      </c>
    </row>
    <row r="463" customFormat="false" ht="15" hidden="false" customHeight="false" outlineLevel="0" collapsed="false">
      <c r="A463" s="11" t="n">
        <v>461</v>
      </c>
      <c r="B463" s="12" t="s">
        <v>527</v>
      </c>
      <c r="C463" s="13" t="n">
        <v>1</v>
      </c>
      <c r="D463" s="14" t="n">
        <v>19.8</v>
      </c>
      <c r="E463" s="15" t="s">
        <v>22</v>
      </c>
      <c r="F463" s="16" t="n">
        <v>3</v>
      </c>
      <c r="G463" s="17" t="n">
        <f aca="false">F463*C463</f>
        <v>3</v>
      </c>
      <c r="H463" s="18" t="n">
        <f aca="false">F463*D463</f>
        <v>59.4</v>
      </c>
    </row>
    <row r="464" customFormat="false" ht="15" hidden="false" customHeight="false" outlineLevel="0" collapsed="false">
      <c r="A464" s="11" t="n">
        <v>462</v>
      </c>
      <c r="B464" s="12" t="s">
        <v>528</v>
      </c>
      <c r="C464" s="13" t="n">
        <v>1</v>
      </c>
      <c r="D464" s="14" t="n">
        <v>19.8</v>
      </c>
      <c r="E464" s="15" t="s">
        <v>22</v>
      </c>
      <c r="F464" s="16" t="n">
        <v>3</v>
      </c>
      <c r="G464" s="17" t="n">
        <f aca="false">F464*C464</f>
        <v>3</v>
      </c>
      <c r="H464" s="18" t="n">
        <f aca="false">F464*D464</f>
        <v>59.4</v>
      </c>
    </row>
    <row r="465" customFormat="false" ht="15" hidden="false" customHeight="false" outlineLevel="0" collapsed="false">
      <c r="A465" s="11" t="n">
        <v>463</v>
      </c>
      <c r="B465" s="12" t="s">
        <v>529</v>
      </c>
      <c r="C465" s="13" t="n">
        <v>1</v>
      </c>
      <c r="D465" s="14" t="n">
        <v>19.8</v>
      </c>
      <c r="E465" s="15" t="s">
        <v>22</v>
      </c>
      <c r="F465" s="16" t="n">
        <v>3</v>
      </c>
      <c r="G465" s="17" t="n">
        <f aca="false">F465*C465</f>
        <v>3</v>
      </c>
      <c r="H465" s="18" t="n">
        <f aca="false">F465*D465</f>
        <v>59.4</v>
      </c>
    </row>
    <row r="466" customFormat="false" ht="15" hidden="false" customHeight="false" outlineLevel="0" collapsed="false">
      <c r="A466" s="11" t="n">
        <v>464</v>
      </c>
      <c r="B466" s="12" t="s">
        <v>530</v>
      </c>
      <c r="C466" s="13" t="n">
        <v>1</v>
      </c>
      <c r="D466" s="14" t="n">
        <v>23.9</v>
      </c>
      <c r="E466" s="15" t="s">
        <v>30</v>
      </c>
      <c r="F466" s="16" t="n">
        <v>3</v>
      </c>
      <c r="G466" s="17" t="n">
        <f aca="false">F466*C466</f>
        <v>3</v>
      </c>
      <c r="H466" s="18" t="n">
        <f aca="false">F466*D466</f>
        <v>71.7</v>
      </c>
    </row>
    <row r="467" customFormat="false" ht="15" hidden="false" customHeight="false" outlineLevel="0" collapsed="false">
      <c r="A467" s="11" t="n">
        <v>465</v>
      </c>
      <c r="B467" s="12" t="s">
        <v>531</v>
      </c>
      <c r="C467" s="13" t="n">
        <v>1</v>
      </c>
      <c r="D467" s="14" t="n">
        <v>19.8</v>
      </c>
      <c r="E467" s="15" t="s">
        <v>22</v>
      </c>
      <c r="F467" s="16" t="n">
        <v>3</v>
      </c>
      <c r="G467" s="17" t="n">
        <f aca="false">F467*C467</f>
        <v>3</v>
      </c>
      <c r="H467" s="18" t="n">
        <f aca="false">F467*D467</f>
        <v>59.4</v>
      </c>
    </row>
    <row r="468" customFormat="false" ht="15" hidden="false" customHeight="false" outlineLevel="0" collapsed="false">
      <c r="A468" s="11" t="n">
        <v>466</v>
      </c>
      <c r="B468" s="12" t="s">
        <v>532</v>
      </c>
      <c r="C468" s="13" t="n">
        <v>1</v>
      </c>
      <c r="D468" s="14" t="n">
        <v>23.9</v>
      </c>
      <c r="E468" s="15" t="s">
        <v>30</v>
      </c>
      <c r="F468" s="16" t="n">
        <v>3</v>
      </c>
      <c r="G468" s="17" t="n">
        <f aca="false">F468*C468</f>
        <v>3</v>
      </c>
      <c r="H468" s="18" t="n">
        <f aca="false">F468*D468</f>
        <v>71.7</v>
      </c>
    </row>
    <row r="469" customFormat="false" ht="15" hidden="false" customHeight="false" outlineLevel="0" collapsed="false">
      <c r="A469" s="11" t="n">
        <v>467</v>
      </c>
      <c r="B469" s="12" t="s">
        <v>533</v>
      </c>
      <c r="C469" s="13" t="n">
        <v>1</v>
      </c>
      <c r="D469" s="14" t="n">
        <v>19.8</v>
      </c>
      <c r="E469" s="15" t="s">
        <v>22</v>
      </c>
      <c r="F469" s="16" t="n">
        <v>3</v>
      </c>
      <c r="G469" s="17" t="n">
        <f aca="false">F469*C469</f>
        <v>3</v>
      </c>
      <c r="H469" s="18" t="n">
        <f aca="false">F469*D469</f>
        <v>59.4</v>
      </c>
    </row>
    <row r="470" customFormat="false" ht="15" hidden="false" customHeight="false" outlineLevel="0" collapsed="false">
      <c r="A470" s="11" t="n">
        <v>468</v>
      </c>
      <c r="B470" s="12" t="s">
        <v>534</v>
      </c>
      <c r="C470" s="13" t="n">
        <v>1</v>
      </c>
      <c r="D470" s="14" t="n">
        <v>19.8</v>
      </c>
      <c r="E470" s="15" t="s">
        <v>22</v>
      </c>
      <c r="F470" s="16" t="n">
        <v>3</v>
      </c>
      <c r="G470" s="17" t="n">
        <f aca="false">F470*C470</f>
        <v>3</v>
      </c>
      <c r="H470" s="18" t="n">
        <f aca="false">F470*D470</f>
        <v>59.4</v>
      </c>
    </row>
    <row r="471" customFormat="false" ht="15" hidden="false" customHeight="false" outlineLevel="0" collapsed="false">
      <c r="A471" s="11" t="n">
        <v>469</v>
      </c>
      <c r="B471" s="12" t="s">
        <v>535</v>
      </c>
      <c r="C471" s="13" t="n">
        <v>4</v>
      </c>
      <c r="D471" s="14" t="n">
        <v>280</v>
      </c>
      <c r="E471" s="15" t="s">
        <v>536</v>
      </c>
      <c r="F471" s="16" t="n">
        <v>3</v>
      </c>
      <c r="G471" s="17" t="n">
        <f aca="false">F471*C471</f>
        <v>12</v>
      </c>
      <c r="H471" s="18" t="n">
        <f aca="false">F471*D471</f>
        <v>840</v>
      </c>
    </row>
    <row r="472" customFormat="false" ht="15" hidden="false" customHeight="false" outlineLevel="0" collapsed="false">
      <c r="A472" s="11" t="n">
        <v>470</v>
      </c>
      <c r="B472" s="12" t="s">
        <v>537</v>
      </c>
      <c r="C472" s="13" t="n">
        <v>1</v>
      </c>
      <c r="D472" s="14" t="n">
        <v>59.8</v>
      </c>
      <c r="E472" s="15" t="s">
        <v>205</v>
      </c>
      <c r="F472" s="16" t="n">
        <v>3</v>
      </c>
      <c r="G472" s="17" t="n">
        <f aca="false">F472*C472</f>
        <v>3</v>
      </c>
      <c r="H472" s="18" t="n">
        <f aca="false">F472*D472</f>
        <v>179.4</v>
      </c>
    </row>
    <row r="473" customFormat="false" ht="15" hidden="false" customHeight="false" outlineLevel="0" collapsed="false">
      <c r="A473" s="11" t="n">
        <v>471</v>
      </c>
      <c r="B473" s="12" t="s">
        <v>538</v>
      </c>
      <c r="C473" s="13" t="n">
        <v>1</v>
      </c>
      <c r="D473" s="14" t="n">
        <v>30</v>
      </c>
      <c r="E473" s="15" t="s">
        <v>244</v>
      </c>
      <c r="F473" s="16" t="n">
        <v>3</v>
      </c>
      <c r="G473" s="17" t="n">
        <f aca="false">F473*C473</f>
        <v>3</v>
      </c>
      <c r="H473" s="18" t="n">
        <f aca="false">F473*D473</f>
        <v>90</v>
      </c>
    </row>
    <row r="474" customFormat="false" ht="15" hidden="false" customHeight="false" outlineLevel="0" collapsed="false">
      <c r="A474" s="11" t="n">
        <v>472</v>
      </c>
      <c r="B474" s="12" t="s">
        <v>539</v>
      </c>
      <c r="C474" s="13" t="n">
        <v>1</v>
      </c>
      <c r="D474" s="14" t="n">
        <v>59.8</v>
      </c>
      <c r="E474" s="15" t="s">
        <v>205</v>
      </c>
      <c r="F474" s="16" t="n">
        <v>3</v>
      </c>
      <c r="G474" s="17" t="n">
        <f aca="false">F474*C474</f>
        <v>3</v>
      </c>
      <c r="H474" s="18" t="n">
        <f aca="false">F474*D474</f>
        <v>179.4</v>
      </c>
    </row>
    <row r="475" customFormat="false" ht="15" hidden="false" customHeight="false" outlineLevel="0" collapsed="false">
      <c r="A475" s="11" t="n">
        <v>473</v>
      </c>
      <c r="B475" s="12" t="s">
        <v>540</v>
      </c>
      <c r="C475" s="13" t="n">
        <v>1</v>
      </c>
      <c r="D475" s="14" t="n">
        <v>59.8</v>
      </c>
      <c r="E475" s="15" t="s">
        <v>205</v>
      </c>
      <c r="F475" s="16" t="n">
        <v>3</v>
      </c>
      <c r="G475" s="17" t="n">
        <f aca="false">F475*C475</f>
        <v>3</v>
      </c>
      <c r="H475" s="18" t="n">
        <f aca="false">F475*D475</f>
        <v>179.4</v>
      </c>
    </row>
    <row r="476" customFormat="false" ht="15" hidden="false" customHeight="false" outlineLevel="0" collapsed="false">
      <c r="A476" s="11" t="n">
        <v>474</v>
      </c>
      <c r="B476" s="12" t="s">
        <v>541</v>
      </c>
      <c r="C476" s="13" t="n">
        <v>1</v>
      </c>
      <c r="D476" s="14" t="n">
        <v>59.8</v>
      </c>
      <c r="E476" s="15" t="s">
        <v>205</v>
      </c>
      <c r="F476" s="16" t="n">
        <v>3</v>
      </c>
      <c r="G476" s="17" t="n">
        <f aca="false">F476*C476</f>
        <v>3</v>
      </c>
      <c r="H476" s="18" t="n">
        <f aca="false">F476*D476</f>
        <v>179.4</v>
      </c>
    </row>
    <row r="477" customFormat="false" ht="15" hidden="false" customHeight="false" outlineLevel="0" collapsed="false">
      <c r="A477" s="11" t="n">
        <v>475</v>
      </c>
      <c r="B477" s="12" t="s">
        <v>542</v>
      </c>
      <c r="C477" s="13" t="n">
        <v>1</v>
      </c>
      <c r="D477" s="14" t="n">
        <v>23.9</v>
      </c>
      <c r="E477" s="15" t="s">
        <v>30</v>
      </c>
      <c r="F477" s="16" t="n">
        <v>3</v>
      </c>
      <c r="G477" s="17" t="n">
        <f aca="false">F477*C477</f>
        <v>3</v>
      </c>
      <c r="H477" s="18" t="n">
        <f aca="false">F477*D477</f>
        <v>71.7</v>
      </c>
    </row>
    <row r="478" customFormat="false" ht="15" hidden="false" customHeight="false" outlineLevel="0" collapsed="false">
      <c r="A478" s="11" t="n">
        <v>476</v>
      </c>
      <c r="B478" s="12" t="s">
        <v>543</v>
      </c>
      <c r="C478" s="13" t="n">
        <v>1</v>
      </c>
      <c r="D478" s="14" t="n">
        <v>29.9</v>
      </c>
      <c r="E478" s="15" t="s">
        <v>544</v>
      </c>
      <c r="F478" s="16" t="n">
        <v>3</v>
      </c>
      <c r="G478" s="17" t="n">
        <f aca="false">F478*C478</f>
        <v>3</v>
      </c>
      <c r="H478" s="18" t="n">
        <f aca="false">F478*D478</f>
        <v>89.7</v>
      </c>
    </row>
    <row r="479" customFormat="false" ht="15" hidden="false" customHeight="false" outlineLevel="0" collapsed="false">
      <c r="A479" s="11" t="n">
        <v>477</v>
      </c>
      <c r="B479" s="12" t="s">
        <v>545</v>
      </c>
      <c r="C479" s="13" t="n">
        <v>1</v>
      </c>
      <c r="D479" s="14" t="n">
        <v>29.9</v>
      </c>
      <c r="E479" s="15" t="s">
        <v>544</v>
      </c>
      <c r="F479" s="16" t="n">
        <v>3</v>
      </c>
      <c r="G479" s="17" t="n">
        <f aca="false">F479*C479</f>
        <v>3</v>
      </c>
      <c r="H479" s="18" t="n">
        <f aca="false">F479*D479</f>
        <v>89.7</v>
      </c>
    </row>
    <row r="480" customFormat="false" ht="15" hidden="false" customHeight="false" outlineLevel="0" collapsed="false">
      <c r="A480" s="11" t="n">
        <v>478</v>
      </c>
      <c r="B480" s="12" t="s">
        <v>546</v>
      </c>
      <c r="C480" s="13" t="n">
        <v>1</v>
      </c>
      <c r="D480" s="14" t="n">
        <v>29.9</v>
      </c>
      <c r="E480" s="15" t="s">
        <v>544</v>
      </c>
      <c r="F480" s="16" t="n">
        <v>3</v>
      </c>
      <c r="G480" s="17" t="n">
        <f aca="false">F480*C480</f>
        <v>3</v>
      </c>
      <c r="H480" s="18" t="n">
        <f aca="false">F480*D480</f>
        <v>89.7</v>
      </c>
    </row>
    <row r="481" customFormat="false" ht="15" hidden="false" customHeight="false" outlineLevel="0" collapsed="false">
      <c r="A481" s="11" t="n">
        <v>479</v>
      </c>
      <c r="B481" s="12" t="s">
        <v>547</v>
      </c>
      <c r="C481" s="13" t="n">
        <v>1</v>
      </c>
      <c r="D481" s="14" t="n">
        <v>29.9</v>
      </c>
      <c r="E481" s="15" t="s">
        <v>544</v>
      </c>
      <c r="F481" s="16" t="n">
        <v>3</v>
      </c>
      <c r="G481" s="17" t="n">
        <f aca="false">F481*C481</f>
        <v>3</v>
      </c>
      <c r="H481" s="18" t="n">
        <f aca="false">F481*D481</f>
        <v>89.7</v>
      </c>
    </row>
    <row r="482" customFormat="false" ht="15" hidden="false" customHeight="false" outlineLevel="0" collapsed="false">
      <c r="A482" s="11" t="n">
        <v>480</v>
      </c>
      <c r="B482" s="23" t="s">
        <v>48</v>
      </c>
      <c r="C482" s="13" t="n">
        <v>1</v>
      </c>
      <c r="D482" s="14" t="n">
        <v>29.9</v>
      </c>
      <c r="E482" s="15" t="s">
        <v>544</v>
      </c>
      <c r="F482" s="16" t="n">
        <v>3</v>
      </c>
      <c r="G482" s="17" t="n">
        <f aca="false">F482*C482</f>
        <v>3</v>
      </c>
      <c r="H482" s="18" t="n">
        <f aca="false">F482*D482</f>
        <v>89.7</v>
      </c>
    </row>
    <row r="483" customFormat="false" ht="15" hidden="false" customHeight="false" outlineLevel="0" collapsed="false">
      <c r="A483" s="11" t="n">
        <v>481</v>
      </c>
      <c r="B483" s="12" t="s">
        <v>548</v>
      </c>
      <c r="C483" s="13" t="n">
        <v>1</v>
      </c>
      <c r="D483" s="14" t="n">
        <v>29.9</v>
      </c>
      <c r="E483" s="15" t="s">
        <v>544</v>
      </c>
      <c r="F483" s="16" t="n">
        <v>3</v>
      </c>
      <c r="G483" s="17" t="n">
        <f aca="false">F483*C483</f>
        <v>3</v>
      </c>
      <c r="H483" s="18" t="n">
        <f aca="false">F483*D483</f>
        <v>89.7</v>
      </c>
    </row>
    <row r="484" customFormat="false" ht="15" hidden="false" customHeight="false" outlineLevel="0" collapsed="false">
      <c r="A484" s="11" t="n">
        <v>482</v>
      </c>
      <c r="B484" s="12" t="s">
        <v>549</v>
      </c>
      <c r="C484" s="13" t="n">
        <v>1</v>
      </c>
      <c r="D484" s="14" t="n">
        <v>29.9</v>
      </c>
      <c r="E484" s="15" t="s">
        <v>544</v>
      </c>
      <c r="F484" s="16" t="n">
        <v>3</v>
      </c>
      <c r="G484" s="17" t="n">
        <f aca="false">F484*C484</f>
        <v>3</v>
      </c>
      <c r="H484" s="18" t="n">
        <f aca="false">F484*D484</f>
        <v>89.7</v>
      </c>
    </row>
    <row r="485" customFormat="false" ht="15" hidden="false" customHeight="false" outlineLevel="0" collapsed="false">
      <c r="A485" s="11" t="n">
        <v>483</v>
      </c>
      <c r="B485" s="12" t="s">
        <v>550</v>
      </c>
      <c r="C485" s="13" t="n">
        <v>1</v>
      </c>
      <c r="D485" s="14" t="n">
        <v>29.9</v>
      </c>
      <c r="E485" s="15" t="s">
        <v>544</v>
      </c>
      <c r="F485" s="16" t="n">
        <v>3</v>
      </c>
      <c r="G485" s="17" t="n">
        <f aca="false">F485*C485</f>
        <v>3</v>
      </c>
      <c r="H485" s="18" t="n">
        <f aca="false">F485*D485</f>
        <v>89.7</v>
      </c>
    </row>
    <row r="486" customFormat="false" ht="15" hidden="false" customHeight="false" outlineLevel="0" collapsed="false">
      <c r="A486" s="11" t="n">
        <v>484</v>
      </c>
      <c r="B486" s="12" t="s">
        <v>551</v>
      </c>
      <c r="C486" s="13" t="n">
        <v>1</v>
      </c>
      <c r="D486" s="14" t="n">
        <v>29.9</v>
      </c>
      <c r="E486" s="15" t="s">
        <v>544</v>
      </c>
      <c r="F486" s="16" t="n">
        <v>3</v>
      </c>
      <c r="G486" s="17" t="n">
        <f aca="false">F486*C486</f>
        <v>3</v>
      </c>
      <c r="H486" s="18" t="n">
        <f aca="false">F486*D486</f>
        <v>89.7</v>
      </c>
    </row>
    <row r="487" customFormat="false" ht="15" hidden="false" customHeight="false" outlineLevel="0" collapsed="false">
      <c r="A487" s="11" t="n">
        <v>485</v>
      </c>
      <c r="B487" s="12" t="s">
        <v>552</v>
      </c>
      <c r="C487" s="13" t="n">
        <v>1</v>
      </c>
      <c r="D487" s="14" t="n">
        <v>29.9</v>
      </c>
      <c r="E487" s="15" t="s">
        <v>544</v>
      </c>
      <c r="F487" s="16" t="n">
        <v>3</v>
      </c>
      <c r="G487" s="17" t="n">
        <f aca="false">F487*C487</f>
        <v>3</v>
      </c>
      <c r="H487" s="18" t="n">
        <f aca="false">F487*D487</f>
        <v>89.7</v>
      </c>
    </row>
    <row r="488" customFormat="false" ht="15" hidden="false" customHeight="false" outlineLevel="0" collapsed="false">
      <c r="A488" s="11" t="n">
        <v>486</v>
      </c>
      <c r="B488" s="12" t="s">
        <v>553</v>
      </c>
      <c r="C488" s="13" t="n">
        <v>1</v>
      </c>
      <c r="D488" s="14" t="n">
        <v>29.9</v>
      </c>
      <c r="E488" s="15" t="s">
        <v>544</v>
      </c>
      <c r="F488" s="16" t="n">
        <v>3</v>
      </c>
      <c r="G488" s="17" t="n">
        <f aca="false">F488*C488</f>
        <v>3</v>
      </c>
      <c r="H488" s="18" t="n">
        <f aca="false">F488*D488</f>
        <v>89.7</v>
      </c>
    </row>
    <row r="489" customFormat="false" ht="15" hidden="false" customHeight="false" outlineLevel="0" collapsed="false">
      <c r="A489" s="11" t="n">
        <v>487</v>
      </c>
      <c r="B489" s="12" t="s">
        <v>554</v>
      </c>
      <c r="C489" s="13" t="n">
        <v>1</v>
      </c>
      <c r="D489" s="14" t="n">
        <v>29.9</v>
      </c>
      <c r="E489" s="15" t="s">
        <v>544</v>
      </c>
      <c r="F489" s="16" t="n">
        <v>3</v>
      </c>
      <c r="G489" s="17" t="n">
        <f aca="false">F489*C489</f>
        <v>3</v>
      </c>
      <c r="H489" s="18" t="n">
        <f aca="false">F489*D489</f>
        <v>89.7</v>
      </c>
    </row>
    <row r="490" customFormat="false" ht="15" hidden="false" customHeight="false" outlineLevel="0" collapsed="false">
      <c r="A490" s="11" t="n">
        <v>488</v>
      </c>
      <c r="B490" s="12" t="s">
        <v>555</v>
      </c>
      <c r="C490" s="13" t="n">
        <v>1</v>
      </c>
      <c r="D490" s="14" t="n">
        <v>30.8</v>
      </c>
      <c r="E490" s="15" t="s">
        <v>222</v>
      </c>
      <c r="F490" s="16" t="n">
        <v>3</v>
      </c>
      <c r="G490" s="17" t="n">
        <f aca="false">F490*C490</f>
        <v>3</v>
      </c>
      <c r="H490" s="18" t="n">
        <f aca="false">F490*D490</f>
        <v>92.4</v>
      </c>
    </row>
    <row r="491" customFormat="false" ht="15" hidden="false" customHeight="false" outlineLevel="0" collapsed="false">
      <c r="A491" s="11" t="n">
        <v>489</v>
      </c>
      <c r="B491" s="12" t="s">
        <v>556</v>
      </c>
      <c r="C491" s="13" t="n">
        <v>1</v>
      </c>
      <c r="D491" s="14" t="n">
        <v>29.8</v>
      </c>
      <c r="E491" s="15" t="s">
        <v>241</v>
      </c>
      <c r="F491" s="16" t="n">
        <v>3</v>
      </c>
      <c r="G491" s="17" t="n">
        <f aca="false">F491*C491</f>
        <v>3</v>
      </c>
      <c r="H491" s="18" t="n">
        <f aca="false">F491*D491</f>
        <v>89.4</v>
      </c>
    </row>
    <row r="492" customFormat="false" ht="15" hidden="false" customHeight="false" outlineLevel="0" collapsed="false">
      <c r="A492" s="11" t="n">
        <v>490</v>
      </c>
      <c r="B492" s="12" t="s">
        <v>557</v>
      </c>
      <c r="C492" s="13" t="n">
        <v>1</v>
      </c>
      <c r="D492" s="14" t="n">
        <v>29.8</v>
      </c>
      <c r="E492" s="15" t="s">
        <v>241</v>
      </c>
      <c r="F492" s="16" t="n">
        <v>3</v>
      </c>
      <c r="G492" s="17" t="n">
        <f aca="false">F492*C492</f>
        <v>3</v>
      </c>
      <c r="H492" s="18" t="n">
        <f aca="false">F492*D492</f>
        <v>89.4</v>
      </c>
    </row>
    <row r="493" customFormat="false" ht="15" hidden="false" customHeight="false" outlineLevel="0" collapsed="false">
      <c r="A493" s="11" t="n">
        <v>491</v>
      </c>
      <c r="B493" s="12" t="s">
        <v>558</v>
      </c>
      <c r="C493" s="13" t="n">
        <v>1</v>
      </c>
      <c r="D493" s="14" t="n">
        <v>29.8</v>
      </c>
      <c r="E493" s="15" t="s">
        <v>241</v>
      </c>
      <c r="F493" s="16" t="n">
        <v>3</v>
      </c>
      <c r="G493" s="17" t="n">
        <f aca="false">F493*C493</f>
        <v>3</v>
      </c>
      <c r="H493" s="18" t="n">
        <f aca="false">F493*D493</f>
        <v>89.4</v>
      </c>
    </row>
    <row r="494" customFormat="false" ht="15" hidden="false" customHeight="false" outlineLevel="0" collapsed="false">
      <c r="A494" s="11" t="n">
        <v>492</v>
      </c>
      <c r="B494" s="12" t="s">
        <v>559</v>
      </c>
      <c r="C494" s="13" t="n">
        <v>1</v>
      </c>
      <c r="D494" s="14" t="n">
        <v>29.8</v>
      </c>
      <c r="E494" s="15" t="s">
        <v>241</v>
      </c>
      <c r="F494" s="16" t="n">
        <v>3</v>
      </c>
      <c r="G494" s="17" t="n">
        <f aca="false">F494*C494</f>
        <v>3</v>
      </c>
      <c r="H494" s="18" t="n">
        <f aca="false">F494*D494</f>
        <v>89.4</v>
      </c>
    </row>
    <row r="495" customFormat="false" ht="15" hidden="false" customHeight="false" outlineLevel="0" collapsed="false">
      <c r="A495" s="11" t="n">
        <v>493</v>
      </c>
      <c r="B495" s="12" t="s">
        <v>560</v>
      </c>
      <c r="C495" s="13" t="n">
        <v>1</v>
      </c>
      <c r="D495" s="14" t="n">
        <v>29.8</v>
      </c>
      <c r="E495" s="15" t="s">
        <v>241</v>
      </c>
      <c r="F495" s="16" t="n">
        <v>3</v>
      </c>
      <c r="G495" s="17" t="n">
        <f aca="false">F495*C495</f>
        <v>3</v>
      </c>
      <c r="H495" s="18" t="n">
        <f aca="false">F495*D495</f>
        <v>89.4</v>
      </c>
    </row>
    <row r="496" customFormat="false" ht="15" hidden="false" customHeight="false" outlineLevel="0" collapsed="false">
      <c r="A496" s="11" t="n">
        <v>494</v>
      </c>
      <c r="B496" s="12" t="s">
        <v>561</v>
      </c>
      <c r="C496" s="13" t="n">
        <v>1</v>
      </c>
      <c r="D496" s="14" t="n">
        <v>29.8</v>
      </c>
      <c r="E496" s="15" t="s">
        <v>241</v>
      </c>
      <c r="F496" s="16" t="n">
        <v>3</v>
      </c>
      <c r="G496" s="17" t="n">
        <f aca="false">F496*C496</f>
        <v>3</v>
      </c>
      <c r="H496" s="18" t="n">
        <f aca="false">F496*D496</f>
        <v>89.4</v>
      </c>
    </row>
    <row r="497" customFormat="false" ht="15" hidden="false" customHeight="false" outlineLevel="0" collapsed="false">
      <c r="A497" s="11" t="n">
        <v>495</v>
      </c>
      <c r="B497" s="12" t="s">
        <v>562</v>
      </c>
      <c r="C497" s="13" t="n">
        <v>1</v>
      </c>
      <c r="D497" s="14" t="n">
        <v>29.8</v>
      </c>
      <c r="E497" s="15" t="s">
        <v>241</v>
      </c>
      <c r="F497" s="16" t="n">
        <v>3</v>
      </c>
      <c r="G497" s="17" t="n">
        <f aca="false">F497*C497</f>
        <v>3</v>
      </c>
      <c r="H497" s="18" t="n">
        <f aca="false">F497*D497</f>
        <v>89.4</v>
      </c>
    </row>
    <row r="498" customFormat="false" ht="15" hidden="false" customHeight="false" outlineLevel="0" collapsed="false">
      <c r="A498" s="11" t="n">
        <v>496</v>
      </c>
      <c r="B498" s="12" t="s">
        <v>563</v>
      </c>
      <c r="C498" s="13" t="n">
        <v>1</v>
      </c>
      <c r="D498" s="14" t="n">
        <v>29.8</v>
      </c>
      <c r="E498" s="15" t="s">
        <v>241</v>
      </c>
      <c r="F498" s="16" t="n">
        <v>3</v>
      </c>
      <c r="G498" s="17" t="n">
        <f aca="false">F498*C498</f>
        <v>3</v>
      </c>
      <c r="H498" s="18" t="n">
        <f aca="false">F498*D498</f>
        <v>89.4</v>
      </c>
    </row>
    <row r="499" customFormat="false" ht="15" hidden="false" customHeight="false" outlineLevel="0" collapsed="false">
      <c r="A499" s="11" t="n">
        <v>497</v>
      </c>
      <c r="B499" s="12" t="s">
        <v>564</v>
      </c>
      <c r="C499" s="13" t="n">
        <v>1</v>
      </c>
      <c r="D499" s="14" t="n">
        <v>29.8</v>
      </c>
      <c r="E499" s="15" t="s">
        <v>241</v>
      </c>
      <c r="F499" s="16" t="n">
        <v>3</v>
      </c>
      <c r="G499" s="17" t="n">
        <f aca="false">F499*C499</f>
        <v>3</v>
      </c>
      <c r="H499" s="18" t="n">
        <f aca="false">F499*D499</f>
        <v>89.4</v>
      </c>
    </row>
    <row r="500" customFormat="false" ht="15" hidden="false" customHeight="false" outlineLevel="0" collapsed="false">
      <c r="A500" s="11" t="n">
        <v>498</v>
      </c>
      <c r="B500" s="12" t="s">
        <v>565</v>
      </c>
      <c r="C500" s="13" t="n">
        <v>1</v>
      </c>
      <c r="D500" s="14" t="n">
        <v>29.8</v>
      </c>
      <c r="E500" s="15" t="s">
        <v>241</v>
      </c>
      <c r="F500" s="16" t="n">
        <v>3</v>
      </c>
      <c r="G500" s="17" t="n">
        <f aca="false">F500*C500</f>
        <v>3</v>
      </c>
      <c r="H500" s="18" t="n">
        <f aca="false">F500*D500</f>
        <v>89.4</v>
      </c>
    </row>
    <row r="501" customFormat="false" ht="15" hidden="false" customHeight="false" outlineLevel="0" collapsed="false">
      <c r="A501" s="11" t="n">
        <v>499</v>
      </c>
      <c r="B501" s="12" t="s">
        <v>566</v>
      </c>
      <c r="C501" s="13" t="n">
        <v>1</v>
      </c>
      <c r="D501" s="14" t="n">
        <v>29.8</v>
      </c>
      <c r="E501" s="15" t="s">
        <v>241</v>
      </c>
      <c r="F501" s="16" t="n">
        <v>3</v>
      </c>
      <c r="G501" s="17" t="n">
        <f aca="false">F501*C501</f>
        <v>3</v>
      </c>
      <c r="H501" s="18" t="n">
        <f aca="false">F501*D501</f>
        <v>89.4</v>
      </c>
    </row>
    <row r="502" customFormat="false" ht="15" hidden="false" customHeight="false" outlineLevel="0" collapsed="false">
      <c r="A502" s="11" t="n">
        <v>500</v>
      </c>
      <c r="B502" s="12" t="s">
        <v>567</v>
      </c>
      <c r="C502" s="13" t="n">
        <v>1</v>
      </c>
      <c r="D502" s="14" t="n">
        <v>29.8</v>
      </c>
      <c r="E502" s="15" t="s">
        <v>241</v>
      </c>
      <c r="F502" s="16" t="n">
        <v>3</v>
      </c>
      <c r="G502" s="17" t="n">
        <f aca="false">F502*C502</f>
        <v>3</v>
      </c>
      <c r="H502" s="18" t="n">
        <f aca="false">F502*D502</f>
        <v>89.4</v>
      </c>
    </row>
    <row r="503" customFormat="false" ht="15" hidden="false" customHeight="false" outlineLevel="0" collapsed="false">
      <c r="A503" s="11" t="n">
        <v>501</v>
      </c>
      <c r="B503" s="12" t="s">
        <v>568</v>
      </c>
      <c r="C503" s="13" t="n">
        <v>1</v>
      </c>
      <c r="D503" s="14" t="n">
        <v>29.8</v>
      </c>
      <c r="E503" s="15" t="s">
        <v>241</v>
      </c>
      <c r="F503" s="16" t="n">
        <v>3</v>
      </c>
      <c r="G503" s="17" t="n">
        <f aca="false">F503*C503</f>
        <v>3</v>
      </c>
      <c r="H503" s="18" t="n">
        <f aca="false">F503*D503</f>
        <v>89.4</v>
      </c>
    </row>
    <row r="504" customFormat="false" ht="15" hidden="false" customHeight="false" outlineLevel="0" collapsed="false">
      <c r="A504" s="11" t="n">
        <v>502</v>
      </c>
      <c r="B504" s="12" t="s">
        <v>569</v>
      </c>
      <c r="C504" s="13" t="n">
        <v>1</v>
      </c>
      <c r="D504" s="14" t="n">
        <v>29.8</v>
      </c>
      <c r="E504" s="15" t="s">
        <v>241</v>
      </c>
      <c r="F504" s="16" t="n">
        <v>3</v>
      </c>
      <c r="G504" s="17" t="n">
        <f aca="false">F504*C504</f>
        <v>3</v>
      </c>
      <c r="H504" s="18" t="n">
        <f aca="false">F504*D504</f>
        <v>89.4</v>
      </c>
    </row>
    <row r="505" customFormat="false" ht="15" hidden="false" customHeight="false" outlineLevel="0" collapsed="false">
      <c r="A505" s="11" t="n">
        <v>503</v>
      </c>
      <c r="B505" s="12" t="s">
        <v>570</v>
      </c>
      <c r="C505" s="13" t="n">
        <v>1</v>
      </c>
      <c r="D505" s="14" t="n">
        <v>29.8</v>
      </c>
      <c r="E505" s="15" t="s">
        <v>241</v>
      </c>
      <c r="F505" s="16" t="n">
        <v>3</v>
      </c>
      <c r="G505" s="17" t="n">
        <f aca="false">F505*C505</f>
        <v>3</v>
      </c>
      <c r="H505" s="18" t="n">
        <f aca="false">F505*D505</f>
        <v>89.4</v>
      </c>
    </row>
    <row r="506" customFormat="false" ht="15" hidden="false" customHeight="false" outlineLevel="0" collapsed="false">
      <c r="A506" s="11" t="n">
        <v>504</v>
      </c>
      <c r="B506" s="12" t="s">
        <v>571</v>
      </c>
      <c r="C506" s="13" t="n">
        <v>1</v>
      </c>
      <c r="D506" s="14" t="n">
        <v>29.8</v>
      </c>
      <c r="E506" s="15" t="s">
        <v>241</v>
      </c>
      <c r="F506" s="16" t="n">
        <v>3</v>
      </c>
      <c r="G506" s="17" t="n">
        <f aca="false">F506*C506</f>
        <v>3</v>
      </c>
      <c r="H506" s="18" t="n">
        <f aca="false">F506*D506</f>
        <v>89.4</v>
      </c>
    </row>
    <row r="507" customFormat="false" ht="15" hidden="false" customHeight="false" outlineLevel="0" collapsed="false">
      <c r="A507" s="11" t="n">
        <v>505</v>
      </c>
      <c r="B507" s="12" t="s">
        <v>572</v>
      </c>
      <c r="C507" s="13" t="n">
        <v>1</v>
      </c>
      <c r="D507" s="14" t="n">
        <v>29.8</v>
      </c>
      <c r="E507" s="15" t="s">
        <v>241</v>
      </c>
      <c r="F507" s="16" t="n">
        <v>3</v>
      </c>
      <c r="G507" s="17" t="n">
        <f aca="false">F507*C507</f>
        <v>3</v>
      </c>
      <c r="H507" s="18" t="n">
        <f aca="false">F507*D507</f>
        <v>89.4</v>
      </c>
    </row>
    <row r="508" customFormat="false" ht="15" hidden="false" customHeight="false" outlineLevel="0" collapsed="false">
      <c r="A508" s="11" t="n">
        <v>506</v>
      </c>
      <c r="B508" s="12" t="s">
        <v>573</v>
      </c>
      <c r="C508" s="13" t="n">
        <v>1</v>
      </c>
      <c r="D508" s="14" t="n">
        <v>29.8</v>
      </c>
      <c r="E508" s="15" t="s">
        <v>241</v>
      </c>
      <c r="F508" s="16" t="n">
        <v>3</v>
      </c>
      <c r="G508" s="17" t="n">
        <f aca="false">F508*C508</f>
        <v>3</v>
      </c>
      <c r="H508" s="18" t="n">
        <f aca="false">F508*D508</f>
        <v>89.4</v>
      </c>
    </row>
    <row r="509" customFormat="false" ht="15" hidden="false" customHeight="false" outlineLevel="0" collapsed="false">
      <c r="A509" s="11" t="n">
        <v>507</v>
      </c>
      <c r="B509" s="20" t="s">
        <v>574</v>
      </c>
      <c r="C509" s="21" t="n">
        <v>1</v>
      </c>
      <c r="D509" s="18" t="n">
        <v>16</v>
      </c>
      <c r="E509" s="22" t="s">
        <v>20</v>
      </c>
      <c r="F509" s="16" t="n">
        <v>3</v>
      </c>
      <c r="G509" s="17" t="n">
        <f aca="false">F509*C509</f>
        <v>3</v>
      </c>
      <c r="H509" s="18" t="n">
        <f aca="false">F509*D509</f>
        <v>48</v>
      </c>
    </row>
    <row r="510" customFormat="false" ht="15" hidden="false" customHeight="false" outlineLevel="0" collapsed="false">
      <c r="A510" s="11" t="n">
        <v>508</v>
      </c>
      <c r="B510" s="12" t="s">
        <v>575</v>
      </c>
      <c r="C510" s="13" t="n">
        <v>1</v>
      </c>
      <c r="D510" s="14" t="n">
        <v>23.9</v>
      </c>
      <c r="E510" s="15" t="s">
        <v>30</v>
      </c>
      <c r="F510" s="16" t="n">
        <v>3</v>
      </c>
      <c r="G510" s="17" t="n">
        <f aca="false">F510*C510</f>
        <v>3</v>
      </c>
      <c r="H510" s="18" t="n">
        <f aca="false">F510*D510</f>
        <v>71.7</v>
      </c>
    </row>
    <row r="511" customFormat="false" ht="15" hidden="false" customHeight="false" outlineLevel="0" collapsed="false">
      <c r="A511" s="11" t="n">
        <v>509</v>
      </c>
      <c r="B511" s="12" t="s">
        <v>576</v>
      </c>
      <c r="C511" s="13" t="n">
        <v>1</v>
      </c>
      <c r="D511" s="14" t="n">
        <v>23.9</v>
      </c>
      <c r="E511" s="15" t="s">
        <v>30</v>
      </c>
      <c r="F511" s="16" t="n">
        <v>3</v>
      </c>
      <c r="G511" s="17" t="n">
        <f aca="false">F511*C511</f>
        <v>3</v>
      </c>
      <c r="H511" s="18" t="n">
        <f aca="false">F511*D511</f>
        <v>71.7</v>
      </c>
    </row>
    <row r="512" customFormat="false" ht="15" hidden="false" customHeight="false" outlineLevel="0" collapsed="false">
      <c r="A512" s="11" t="n">
        <v>510</v>
      </c>
      <c r="B512" s="12" t="s">
        <v>576</v>
      </c>
      <c r="C512" s="13" t="n">
        <v>1</v>
      </c>
      <c r="D512" s="14" t="n">
        <v>26</v>
      </c>
      <c r="E512" s="15" t="s">
        <v>49</v>
      </c>
      <c r="F512" s="16" t="n">
        <v>3</v>
      </c>
      <c r="G512" s="17" t="n">
        <f aca="false">F512*C512</f>
        <v>3</v>
      </c>
      <c r="H512" s="18" t="n">
        <f aca="false">F512*D512</f>
        <v>78</v>
      </c>
    </row>
    <row r="513" customFormat="false" ht="15" hidden="false" customHeight="false" outlineLevel="0" collapsed="false">
      <c r="A513" s="11" t="n">
        <v>511</v>
      </c>
      <c r="B513" s="12" t="s">
        <v>577</v>
      </c>
      <c r="C513" s="13" t="n">
        <v>1</v>
      </c>
      <c r="D513" s="14" t="n">
        <v>23.9</v>
      </c>
      <c r="E513" s="15" t="s">
        <v>30</v>
      </c>
      <c r="F513" s="16" t="n">
        <v>3</v>
      </c>
      <c r="G513" s="17" t="n">
        <f aca="false">F513*C513</f>
        <v>3</v>
      </c>
      <c r="H513" s="18" t="n">
        <f aca="false">F513*D513</f>
        <v>71.7</v>
      </c>
    </row>
    <row r="514" customFormat="false" ht="15" hidden="false" customHeight="false" outlineLevel="0" collapsed="false">
      <c r="A514" s="11" t="n">
        <v>512</v>
      </c>
      <c r="B514" s="12" t="s">
        <v>578</v>
      </c>
      <c r="C514" s="13" t="n">
        <v>1</v>
      </c>
      <c r="D514" s="14" t="n">
        <v>19.8</v>
      </c>
      <c r="E514" s="15" t="s">
        <v>22</v>
      </c>
      <c r="F514" s="16" t="n">
        <v>3</v>
      </c>
      <c r="G514" s="17" t="n">
        <f aca="false">F514*C514</f>
        <v>3</v>
      </c>
      <c r="H514" s="18" t="n">
        <f aca="false">F514*D514</f>
        <v>59.4</v>
      </c>
    </row>
    <row r="515" customFormat="false" ht="15" hidden="false" customHeight="false" outlineLevel="0" collapsed="false">
      <c r="A515" s="11" t="n">
        <v>513</v>
      </c>
      <c r="B515" s="12" t="s">
        <v>579</v>
      </c>
      <c r="C515" s="13" t="n">
        <v>1</v>
      </c>
      <c r="D515" s="14" t="n">
        <v>23.9</v>
      </c>
      <c r="E515" s="15" t="s">
        <v>30</v>
      </c>
      <c r="F515" s="16" t="n">
        <v>3</v>
      </c>
      <c r="G515" s="17" t="n">
        <f aca="false">F515*C515</f>
        <v>3</v>
      </c>
      <c r="H515" s="18" t="n">
        <f aca="false">F515*D515</f>
        <v>71.7</v>
      </c>
    </row>
    <row r="516" customFormat="false" ht="15" hidden="false" customHeight="false" outlineLevel="0" collapsed="false">
      <c r="A516" s="11" t="n">
        <v>514</v>
      </c>
      <c r="B516" s="12" t="s">
        <v>580</v>
      </c>
      <c r="C516" s="13" t="n">
        <v>1</v>
      </c>
      <c r="D516" s="14" t="n">
        <v>35</v>
      </c>
      <c r="E516" s="15" t="s">
        <v>105</v>
      </c>
      <c r="F516" s="16" t="n">
        <v>3</v>
      </c>
      <c r="G516" s="17" t="n">
        <f aca="false">F516*C516</f>
        <v>3</v>
      </c>
      <c r="H516" s="18" t="n">
        <f aca="false">F516*D516</f>
        <v>105</v>
      </c>
    </row>
    <row r="517" customFormat="false" ht="15" hidden="false" customHeight="false" outlineLevel="0" collapsed="false">
      <c r="A517" s="11" t="n">
        <v>515</v>
      </c>
      <c r="B517" s="12" t="s">
        <v>581</v>
      </c>
      <c r="C517" s="13" t="n">
        <v>1</v>
      </c>
      <c r="D517" s="14" t="n">
        <v>25.8</v>
      </c>
      <c r="E517" s="15" t="s">
        <v>153</v>
      </c>
      <c r="F517" s="16" t="n">
        <v>3</v>
      </c>
      <c r="G517" s="17" t="n">
        <f aca="false">F517*C517</f>
        <v>3</v>
      </c>
      <c r="H517" s="18" t="n">
        <f aca="false">F517*D517</f>
        <v>77.4</v>
      </c>
    </row>
    <row r="518" customFormat="false" ht="15" hidden="false" customHeight="false" outlineLevel="0" collapsed="false">
      <c r="A518" s="11" t="n">
        <v>516</v>
      </c>
      <c r="B518" s="12" t="s">
        <v>582</v>
      </c>
      <c r="C518" s="13" t="n">
        <v>1</v>
      </c>
      <c r="D518" s="14" t="n">
        <v>25.8</v>
      </c>
      <c r="E518" s="15" t="s">
        <v>153</v>
      </c>
      <c r="F518" s="16" t="n">
        <v>3</v>
      </c>
      <c r="G518" s="17" t="n">
        <f aca="false">F518*C518</f>
        <v>3</v>
      </c>
      <c r="H518" s="18" t="n">
        <f aca="false">F518*D518</f>
        <v>77.4</v>
      </c>
    </row>
    <row r="519" customFormat="false" ht="15" hidden="false" customHeight="false" outlineLevel="0" collapsed="false">
      <c r="A519" s="11" t="n">
        <v>517</v>
      </c>
      <c r="B519" s="12" t="s">
        <v>583</v>
      </c>
      <c r="C519" s="13" t="n">
        <v>1</v>
      </c>
      <c r="D519" s="14" t="n">
        <v>19.8</v>
      </c>
      <c r="E519" s="15" t="s">
        <v>22</v>
      </c>
      <c r="F519" s="16" t="n">
        <v>3</v>
      </c>
      <c r="G519" s="17" t="n">
        <f aca="false">F519*C519</f>
        <v>3</v>
      </c>
      <c r="H519" s="18" t="n">
        <f aca="false">F519*D519</f>
        <v>59.4</v>
      </c>
    </row>
    <row r="520" customFormat="false" ht="15" hidden="false" customHeight="false" outlineLevel="0" collapsed="false">
      <c r="A520" s="11" t="n">
        <v>518</v>
      </c>
      <c r="B520" s="12" t="s">
        <v>584</v>
      </c>
      <c r="C520" s="13" t="n">
        <v>1</v>
      </c>
      <c r="D520" s="14" t="n">
        <v>30</v>
      </c>
      <c r="E520" s="15" t="s">
        <v>244</v>
      </c>
      <c r="F520" s="16" t="n">
        <v>3</v>
      </c>
      <c r="G520" s="17" t="n">
        <f aca="false">F520*C520</f>
        <v>3</v>
      </c>
      <c r="H520" s="18" t="n">
        <f aca="false">F520*D520</f>
        <v>90</v>
      </c>
    </row>
    <row r="521" customFormat="false" ht="15" hidden="false" customHeight="false" outlineLevel="0" collapsed="false">
      <c r="A521" s="11" t="n">
        <v>519</v>
      </c>
      <c r="B521" s="20" t="s">
        <v>585</v>
      </c>
      <c r="C521" s="21" t="n">
        <v>1</v>
      </c>
      <c r="D521" s="18" t="n">
        <v>24.8</v>
      </c>
      <c r="E521" s="22" t="s">
        <v>91</v>
      </c>
      <c r="F521" s="16" t="n">
        <v>3</v>
      </c>
      <c r="G521" s="17" t="n">
        <f aca="false">F521*C521</f>
        <v>3</v>
      </c>
      <c r="H521" s="18" t="n">
        <f aca="false">F521*D521</f>
        <v>74.4</v>
      </c>
    </row>
    <row r="522" customFormat="false" ht="15" hidden="false" customHeight="false" outlineLevel="0" collapsed="false">
      <c r="A522" s="11" t="n">
        <v>520</v>
      </c>
      <c r="B522" s="12" t="s">
        <v>586</v>
      </c>
      <c r="C522" s="13" t="n">
        <v>1</v>
      </c>
      <c r="D522" s="14" t="n">
        <v>38</v>
      </c>
      <c r="E522" s="15" t="s">
        <v>120</v>
      </c>
      <c r="F522" s="16" t="n">
        <v>3</v>
      </c>
      <c r="G522" s="17" t="n">
        <f aca="false">F522*C522</f>
        <v>3</v>
      </c>
      <c r="H522" s="18" t="n">
        <f aca="false">F522*D522</f>
        <v>114</v>
      </c>
    </row>
    <row r="523" customFormat="false" ht="15" hidden="false" customHeight="false" outlineLevel="0" collapsed="false">
      <c r="A523" s="11" t="n">
        <v>521</v>
      </c>
      <c r="B523" s="12" t="s">
        <v>587</v>
      </c>
      <c r="C523" s="13" t="n">
        <v>1</v>
      </c>
      <c r="D523" s="14" t="n">
        <v>30</v>
      </c>
      <c r="E523" s="15" t="s">
        <v>244</v>
      </c>
      <c r="F523" s="16" t="n">
        <v>3</v>
      </c>
      <c r="G523" s="17" t="n">
        <f aca="false">F523*C523</f>
        <v>3</v>
      </c>
      <c r="H523" s="18" t="n">
        <f aca="false">F523*D523</f>
        <v>90</v>
      </c>
    </row>
    <row r="524" customFormat="false" ht="15" hidden="false" customHeight="false" outlineLevel="0" collapsed="false">
      <c r="A524" s="11" t="n">
        <v>522</v>
      </c>
      <c r="B524" s="12" t="s">
        <v>588</v>
      </c>
      <c r="C524" s="13" t="n">
        <v>1</v>
      </c>
      <c r="D524" s="14" t="n">
        <v>19.8</v>
      </c>
      <c r="E524" s="15" t="s">
        <v>22</v>
      </c>
      <c r="F524" s="16" t="n">
        <v>3</v>
      </c>
      <c r="G524" s="17" t="n">
        <f aca="false">F524*C524</f>
        <v>3</v>
      </c>
      <c r="H524" s="18" t="n">
        <f aca="false">F524*D524</f>
        <v>59.4</v>
      </c>
    </row>
    <row r="525" customFormat="false" ht="15" hidden="false" customHeight="false" outlineLevel="0" collapsed="false">
      <c r="A525" s="11" t="n">
        <v>523</v>
      </c>
      <c r="B525" s="12" t="s">
        <v>589</v>
      </c>
      <c r="C525" s="13" t="n">
        <v>1</v>
      </c>
      <c r="D525" s="14" t="n">
        <v>23.8</v>
      </c>
      <c r="E525" s="15" t="s">
        <v>143</v>
      </c>
      <c r="F525" s="16" t="n">
        <v>3</v>
      </c>
      <c r="G525" s="17" t="n">
        <f aca="false">F525*C525</f>
        <v>3</v>
      </c>
      <c r="H525" s="18" t="n">
        <f aca="false">F525*D525</f>
        <v>71.4</v>
      </c>
    </row>
    <row r="526" customFormat="false" ht="15" hidden="false" customHeight="false" outlineLevel="0" collapsed="false">
      <c r="A526" s="11" t="n">
        <v>524</v>
      </c>
      <c r="B526" s="12" t="s">
        <v>590</v>
      </c>
      <c r="C526" s="13" t="n">
        <v>1</v>
      </c>
      <c r="D526" s="14" t="n">
        <v>35.8</v>
      </c>
      <c r="E526" s="15" t="s">
        <v>424</v>
      </c>
      <c r="F526" s="16" t="n">
        <v>3</v>
      </c>
      <c r="G526" s="17" t="n">
        <f aca="false">F526*C526</f>
        <v>3</v>
      </c>
      <c r="H526" s="18" t="n">
        <f aca="false">F526*D526</f>
        <v>107.4</v>
      </c>
    </row>
    <row r="527" customFormat="false" ht="15" hidden="false" customHeight="false" outlineLevel="0" collapsed="false">
      <c r="A527" s="11" t="n">
        <v>525</v>
      </c>
      <c r="B527" s="12" t="s">
        <v>591</v>
      </c>
      <c r="C527" s="13" t="n">
        <v>1</v>
      </c>
      <c r="D527" s="14" t="n">
        <v>26</v>
      </c>
      <c r="E527" s="15" t="s">
        <v>222</v>
      </c>
      <c r="F527" s="16" t="n">
        <v>3</v>
      </c>
      <c r="G527" s="17" t="n">
        <f aca="false">F527*C527</f>
        <v>3</v>
      </c>
      <c r="H527" s="18" t="n">
        <f aca="false">F527*D527</f>
        <v>78</v>
      </c>
    </row>
    <row r="528" customFormat="false" ht="15" hidden="false" customHeight="false" outlineLevel="0" collapsed="false">
      <c r="A528" s="11" t="n">
        <v>526</v>
      </c>
      <c r="B528" s="12" t="s">
        <v>592</v>
      </c>
      <c r="C528" s="13" t="n">
        <v>1</v>
      </c>
      <c r="D528" s="14" t="n">
        <v>25.8</v>
      </c>
      <c r="E528" s="15" t="s">
        <v>137</v>
      </c>
      <c r="F528" s="16" t="n">
        <v>3</v>
      </c>
      <c r="G528" s="17" t="n">
        <f aca="false">F528*C528</f>
        <v>3</v>
      </c>
      <c r="H528" s="18" t="n">
        <f aca="false">F528*D528</f>
        <v>77.4</v>
      </c>
    </row>
    <row r="529" customFormat="false" ht="15" hidden="false" customHeight="false" outlineLevel="0" collapsed="false">
      <c r="A529" s="11" t="n">
        <v>527</v>
      </c>
      <c r="B529" s="12" t="s">
        <v>593</v>
      </c>
      <c r="C529" s="13" t="n">
        <v>1</v>
      </c>
      <c r="D529" s="14" t="n">
        <v>29.8</v>
      </c>
      <c r="E529" s="15" t="s">
        <v>137</v>
      </c>
      <c r="F529" s="16" t="n">
        <v>3</v>
      </c>
      <c r="G529" s="17" t="n">
        <f aca="false">F529*C529</f>
        <v>3</v>
      </c>
      <c r="H529" s="18" t="n">
        <f aca="false">F529*D529</f>
        <v>89.4</v>
      </c>
    </row>
    <row r="530" customFormat="false" ht="15" hidden="false" customHeight="false" outlineLevel="0" collapsed="false">
      <c r="A530" s="11" t="n">
        <v>528</v>
      </c>
      <c r="B530" s="12" t="s">
        <v>594</v>
      </c>
      <c r="C530" s="13" t="n">
        <v>1</v>
      </c>
      <c r="D530" s="14" t="n">
        <v>23.9</v>
      </c>
      <c r="E530" s="15" t="s">
        <v>30</v>
      </c>
      <c r="F530" s="16" t="n">
        <v>3</v>
      </c>
      <c r="G530" s="17" t="n">
        <f aca="false">F530*C530</f>
        <v>3</v>
      </c>
      <c r="H530" s="18" t="n">
        <f aca="false">F530*D530</f>
        <v>71.7</v>
      </c>
    </row>
    <row r="531" customFormat="false" ht="15" hidden="false" customHeight="false" outlineLevel="0" collapsed="false">
      <c r="A531" s="11" t="n">
        <v>529</v>
      </c>
      <c r="B531" s="12" t="s">
        <v>595</v>
      </c>
      <c r="C531" s="13" t="n">
        <v>1</v>
      </c>
      <c r="D531" s="14" t="n">
        <v>19.8</v>
      </c>
      <c r="E531" s="15" t="s">
        <v>10</v>
      </c>
      <c r="F531" s="16" t="n">
        <v>3</v>
      </c>
      <c r="G531" s="17" t="n">
        <f aca="false">F531*C531</f>
        <v>3</v>
      </c>
      <c r="H531" s="18" t="n">
        <f aca="false">F531*D531</f>
        <v>59.4</v>
      </c>
    </row>
    <row r="532" customFormat="false" ht="15" hidden="false" customHeight="false" outlineLevel="0" collapsed="false">
      <c r="A532" s="11" t="n">
        <v>530</v>
      </c>
      <c r="B532" s="12" t="s">
        <v>596</v>
      </c>
      <c r="C532" s="13" t="n">
        <v>1</v>
      </c>
      <c r="D532" s="14" t="n">
        <v>23.9</v>
      </c>
      <c r="E532" s="15" t="s">
        <v>30</v>
      </c>
      <c r="F532" s="16" t="n">
        <v>3</v>
      </c>
      <c r="G532" s="17" t="n">
        <f aca="false">F532*C532</f>
        <v>3</v>
      </c>
      <c r="H532" s="18" t="n">
        <f aca="false">F532*D532</f>
        <v>71.7</v>
      </c>
    </row>
    <row r="533" customFormat="false" ht="15" hidden="false" customHeight="false" outlineLevel="0" collapsed="false">
      <c r="A533" s="11" t="n">
        <v>531</v>
      </c>
      <c r="B533" s="12" t="s">
        <v>597</v>
      </c>
      <c r="C533" s="13" t="n">
        <v>1</v>
      </c>
      <c r="D533" s="14" t="n">
        <v>38</v>
      </c>
      <c r="E533" s="15" t="s">
        <v>120</v>
      </c>
      <c r="F533" s="16" t="n">
        <v>3</v>
      </c>
      <c r="G533" s="17" t="n">
        <f aca="false">F533*C533</f>
        <v>3</v>
      </c>
      <c r="H533" s="18" t="n">
        <f aca="false">F533*D533</f>
        <v>114</v>
      </c>
    </row>
    <row r="534" customFormat="false" ht="15" hidden="false" customHeight="false" outlineLevel="0" collapsed="false">
      <c r="A534" s="11" t="n">
        <v>532</v>
      </c>
      <c r="B534" s="12" t="s">
        <v>598</v>
      </c>
      <c r="C534" s="13" t="n">
        <v>1</v>
      </c>
      <c r="D534" s="14" t="n">
        <v>59.8</v>
      </c>
      <c r="E534" s="15" t="s">
        <v>205</v>
      </c>
      <c r="F534" s="16" t="n">
        <v>3</v>
      </c>
      <c r="G534" s="17" t="n">
        <f aca="false">F534*C534</f>
        <v>3</v>
      </c>
      <c r="H534" s="18" t="n">
        <f aca="false">F534*D534</f>
        <v>179.4</v>
      </c>
    </row>
    <row r="535" customFormat="false" ht="15" hidden="false" customHeight="false" outlineLevel="0" collapsed="false">
      <c r="A535" s="11" t="n">
        <v>533</v>
      </c>
      <c r="B535" s="12" t="s">
        <v>599</v>
      </c>
      <c r="C535" s="13" t="n">
        <v>1</v>
      </c>
      <c r="D535" s="14" t="n">
        <v>23.9</v>
      </c>
      <c r="E535" s="15" t="s">
        <v>30</v>
      </c>
      <c r="F535" s="16" t="n">
        <v>3</v>
      </c>
      <c r="G535" s="17" t="n">
        <f aca="false">F535*C535</f>
        <v>3</v>
      </c>
      <c r="H535" s="18" t="n">
        <f aca="false">F535*D535</f>
        <v>71.7</v>
      </c>
    </row>
    <row r="536" customFormat="false" ht="15" hidden="false" customHeight="false" outlineLevel="0" collapsed="false">
      <c r="A536" s="11" t="n">
        <v>534</v>
      </c>
      <c r="B536" s="12" t="s">
        <v>600</v>
      </c>
      <c r="C536" s="13" t="n">
        <v>1</v>
      </c>
      <c r="D536" s="14" t="n">
        <v>19.8</v>
      </c>
      <c r="E536" s="15" t="s">
        <v>22</v>
      </c>
      <c r="F536" s="16" t="n">
        <v>3</v>
      </c>
      <c r="G536" s="17" t="n">
        <f aca="false">F536*C536</f>
        <v>3</v>
      </c>
      <c r="H536" s="18" t="n">
        <f aca="false">F536*D536</f>
        <v>59.4</v>
      </c>
    </row>
    <row r="537" customFormat="false" ht="15" hidden="false" customHeight="false" outlineLevel="0" collapsed="false">
      <c r="A537" s="11" t="n">
        <v>535</v>
      </c>
      <c r="B537" s="20" t="s">
        <v>601</v>
      </c>
      <c r="C537" s="21" t="n">
        <v>1</v>
      </c>
      <c r="D537" s="18" t="n">
        <v>20</v>
      </c>
      <c r="E537" s="22" t="s">
        <v>203</v>
      </c>
      <c r="F537" s="16" t="n">
        <v>3</v>
      </c>
      <c r="G537" s="17" t="n">
        <f aca="false">F537*C537</f>
        <v>3</v>
      </c>
      <c r="H537" s="18" t="n">
        <f aca="false">F537*D537</f>
        <v>60</v>
      </c>
    </row>
    <row r="538" customFormat="false" ht="15" hidden="false" customHeight="false" outlineLevel="0" collapsed="false">
      <c r="A538" s="11" t="n">
        <v>536</v>
      </c>
      <c r="B538" s="12" t="s">
        <v>602</v>
      </c>
      <c r="C538" s="13" t="n">
        <v>1</v>
      </c>
      <c r="D538" s="14" t="n">
        <v>19.8</v>
      </c>
      <c r="E538" s="15" t="s">
        <v>22</v>
      </c>
      <c r="F538" s="16" t="n">
        <v>3</v>
      </c>
      <c r="G538" s="17" t="n">
        <f aca="false">F538*C538</f>
        <v>3</v>
      </c>
      <c r="H538" s="18" t="n">
        <f aca="false">F538*D538</f>
        <v>59.4</v>
      </c>
    </row>
    <row r="539" customFormat="false" ht="15" hidden="false" customHeight="false" outlineLevel="0" collapsed="false">
      <c r="A539" s="11" t="n">
        <v>537</v>
      </c>
      <c r="B539" s="12" t="s">
        <v>603</v>
      </c>
      <c r="C539" s="13" t="n">
        <v>1</v>
      </c>
      <c r="D539" s="14" t="n">
        <v>29.8</v>
      </c>
      <c r="E539" s="15" t="s">
        <v>302</v>
      </c>
      <c r="F539" s="16" t="n">
        <v>3</v>
      </c>
      <c r="G539" s="17" t="n">
        <f aca="false">F539*C539</f>
        <v>3</v>
      </c>
      <c r="H539" s="18" t="n">
        <f aca="false">F539*D539</f>
        <v>89.4</v>
      </c>
    </row>
    <row r="540" customFormat="false" ht="15" hidden="false" customHeight="false" outlineLevel="0" collapsed="false">
      <c r="A540" s="11" t="n">
        <v>538</v>
      </c>
      <c r="B540" s="12" t="s">
        <v>604</v>
      </c>
      <c r="C540" s="13" t="n">
        <v>1</v>
      </c>
      <c r="D540" s="14" t="n">
        <v>23.9</v>
      </c>
      <c r="E540" s="15" t="s">
        <v>22</v>
      </c>
      <c r="F540" s="16" t="n">
        <v>3</v>
      </c>
      <c r="G540" s="17" t="n">
        <f aca="false">F540*C540</f>
        <v>3</v>
      </c>
      <c r="H540" s="18" t="n">
        <f aca="false">F540*D540</f>
        <v>71.7</v>
      </c>
    </row>
    <row r="541" customFormat="false" ht="15" hidden="false" customHeight="false" outlineLevel="0" collapsed="false">
      <c r="A541" s="11" t="n">
        <v>539</v>
      </c>
      <c r="B541" s="12" t="s">
        <v>605</v>
      </c>
      <c r="C541" s="13" t="n">
        <v>1</v>
      </c>
      <c r="D541" s="14" t="n">
        <v>29.8</v>
      </c>
      <c r="E541" s="15" t="s">
        <v>22</v>
      </c>
      <c r="F541" s="16" t="n">
        <v>3</v>
      </c>
      <c r="G541" s="17" t="n">
        <f aca="false">F541*C541</f>
        <v>3</v>
      </c>
      <c r="H541" s="18" t="n">
        <f aca="false">F541*D541</f>
        <v>89.4</v>
      </c>
    </row>
    <row r="542" customFormat="false" ht="15" hidden="false" customHeight="false" outlineLevel="0" collapsed="false">
      <c r="A542" s="11" t="n">
        <v>540</v>
      </c>
      <c r="B542" s="12" t="s">
        <v>606</v>
      </c>
      <c r="C542" s="13" t="n">
        <v>1</v>
      </c>
      <c r="D542" s="14" t="n">
        <v>22.8</v>
      </c>
      <c r="E542" s="15" t="s">
        <v>49</v>
      </c>
      <c r="F542" s="16" t="n">
        <v>3</v>
      </c>
      <c r="G542" s="17" t="n">
        <f aca="false">F542*C542</f>
        <v>3</v>
      </c>
      <c r="H542" s="18" t="n">
        <f aca="false">F542*D542</f>
        <v>68.4</v>
      </c>
    </row>
    <row r="543" customFormat="false" ht="15" hidden="false" customHeight="false" outlineLevel="0" collapsed="false">
      <c r="A543" s="11" t="n">
        <v>541</v>
      </c>
      <c r="B543" s="12" t="s">
        <v>606</v>
      </c>
      <c r="C543" s="13" t="n">
        <v>1</v>
      </c>
      <c r="D543" s="14" t="n">
        <v>26</v>
      </c>
      <c r="E543" s="15" t="s">
        <v>49</v>
      </c>
      <c r="F543" s="16" t="n">
        <v>3</v>
      </c>
      <c r="G543" s="17" t="n">
        <f aca="false">F543*C543</f>
        <v>3</v>
      </c>
      <c r="H543" s="18" t="n">
        <f aca="false">F543*D543</f>
        <v>78</v>
      </c>
    </row>
    <row r="544" customFormat="false" ht="15" hidden="false" customHeight="false" outlineLevel="0" collapsed="false">
      <c r="A544" s="11" t="n">
        <v>542</v>
      </c>
      <c r="B544" s="12" t="s">
        <v>607</v>
      </c>
      <c r="C544" s="13" t="n">
        <v>1</v>
      </c>
      <c r="D544" s="14" t="n">
        <v>29.8</v>
      </c>
      <c r="E544" s="15" t="s">
        <v>22</v>
      </c>
      <c r="F544" s="16" t="n">
        <v>3</v>
      </c>
      <c r="G544" s="17" t="n">
        <f aca="false">F544*C544</f>
        <v>3</v>
      </c>
      <c r="H544" s="18" t="n">
        <f aca="false">F544*D544</f>
        <v>89.4</v>
      </c>
    </row>
    <row r="545" customFormat="false" ht="15" hidden="false" customHeight="false" outlineLevel="0" collapsed="false">
      <c r="A545" s="11" t="n">
        <v>543</v>
      </c>
      <c r="B545" s="12" t="s">
        <v>608</v>
      </c>
      <c r="C545" s="13" t="n">
        <v>1</v>
      </c>
      <c r="D545" s="14" t="n">
        <v>24.8</v>
      </c>
      <c r="E545" s="15" t="s">
        <v>609</v>
      </c>
      <c r="F545" s="16" t="n">
        <v>3</v>
      </c>
      <c r="G545" s="17" t="n">
        <f aca="false">F545*C545</f>
        <v>3</v>
      </c>
      <c r="H545" s="18" t="n">
        <f aca="false">F545*D545</f>
        <v>74.4</v>
      </c>
    </row>
    <row r="546" customFormat="false" ht="15" hidden="false" customHeight="false" outlineLevel="0" collapsed="false">
      <c r="A546" s="11" t="n">
        <v>544</v>
      </c>
      <c r="B546" s="12" t="s">
        <v>610</v>
      </c>
      <c r="C546" s="13" t="n">
        <v>1</v>
      </c>
      <c r="D546" s="14" t="n">
        <v>29.8</v>
      </c>
      <c r="E546" s="15" t="s">
        <v>611</v>
      </c>
      <c r="F546" s="16" t="n">
        <v>3</v>
      </c>
      <c r="G546" s="17" t="n">
        <f aca="false">F546*C546</f>
        <v>3</v>
      </c>
      <c r="H546" s="18" t="n">
        <f aca="false">F546*D546</f>
        <v>89.4</v>
      </c>
    </row>
    <row r="547" customFormat="false" ht="15" hidden="false" customHeight="false" outlineLevel="0" collapsed="false">
      <c r="A547" s="11" t="n">
        <v>545</v>
      </c>
      <c r="B547" s="12" t="s">
        <v>612</v>
      </c>
      <c r="C547" s="13" t="n">
        <v>1</v>
      </c>
      <c r="D547" s="14" t="n">
        <v>29.8</v>
      </c>
      <c r="E547" s="15" t="s">
        <v>611</v>
      </c>
      <c r="F547" s="16" t="n">
        <v>3</v>
      </c>
      <c r="G547" s="17" t="n">
        <f aca="false">F547*C547</f>
        <v>3</v>
      </c>
      <c r="H547" s="18" t="n">
        <f aca="false">F547*D547</f>
        <v>89.4</v>
      </c>
    </row>
    <row r="548" customFormat="false" ht="15" hidden="false" customHeight="false" outlineLevel="0" collapsed="false">
      <c r="A548" s="11" t="n">
        <v>546</v>
      </c>
      <c r="B548" s="12" t="s">
        <v>613</v>
      </c>
      <c r="C548" s="13" t="n">
        <v>1</v>
      </c>
      <c r="D548" s="14" t="n">
        <v>29.8</v>
      </c>
      <c r="E548" s="15" t="s">
        <v>22</v>
      </c>
      <c r="F548" s="16" t="n">
        <v>3</v>
      </c>
      <c r="G548" s="17" t="n">
        <f aca="false">F548*C548</f>
        <v>3</v>
      </c>
      <c r="H548" s="18" t="n">
        <f aca="false">F548*D548</f>
        <v>89.4</v>
      </c>
    </row>
    <row r="549" customFormat="false" ht="15" hidden="false" customHeight="false" outlineLevel="0" collapsed="false">
      <c r="A549" s="11" t="n">
        <v>547</v>
      </c>
      <c r="B549" s="12" t="s">
        <v>614</v>
      </c>
      <c r="C549" s="13" t="n">
        <v>1</v>
      </c>
      <c r="D549" s="14" t="n">
        <v>29.8</v>
      </c>
      <c r="E549" s="15" t="s">
        <v>22</v>
      </c>
      <c r="F549" s="16" t="n">
        <v>3</v>
      </c>
      <c r="G549" s="17" t="n">
        <f aca="false">F549*C549</f>
        <v>3</v>
      </c>
      <c r="H549" s="18" t="n">
        <f aca="false">F549*D549</f>
        <v>89.4</v>
      </c>
    </row>
    <row r="550" customFormat="false" ht="15" hidden="false" customHeight="false" outlineLevel="0" collapsed="false">
      <c r="A550" s="11" t="n">
        <v>548</v>
      </c>
      <c r="B550" s="12" t="s">
        <v>615</v>
      </c>
      <c r="C550" s="13" t="n">
        <v>1</v>
      </c>
      <c r="D550" s="14" t="n">
        <v>29.8</v>
      </c>
      <c r="E550" s="15" t="s">
        <v>22</v>
      </c>
      <c r="F550" s="16" t="n">
        <v>3</v>
      </c>
      <c r="G550" s="17" t="n">
        <f aca="false">F550*C550</f>
        <v>3</v>
      </c>
      <c r="H550" s="18" t="n">
        <f aca="false">F550*D550</f>
        <v>89.4</v>
      </c>
    </row>
    <row r="551" customFormat="false" ht="15" hidden="false" customHeight="false" outlineLevel="0" collapsed="false">
      <c r="A551" s="11" t="n">
        <v>549</v>
      </c>
      <c r="B551" s="20" t="s">
        <v>616</v>
      </c>
      <c r="C551" s="21" t="n">
        <v>1</v>
      </c>
      <c r="D551" s="18" t="n">
        <v>19</v>
      </c>
      <c r="E551" s="22" t="s">
        <v>71</v>
      </c>
      <c r="F551" s="16" t="n">
        <v>3</v>
      </c>
      <c r="G551" s="17" t="n">
        <f aca="false">F551*C551</f>
        <v>3</v>
      </c>
      <c r="H551" s="18" t="n">
        <f aca="false">F551*D551</f>
        <v>57</v>
      </c>
    </row>
    <row r="552" customFormat="false" ht="15" hidden="false" customHeight="false" outlineLevel="0" collapsed="false">
      <c r="A552" s="11" t="n">
        <v>550</v>
      </c>
      <c r="B552" s="12" t="s">
        <v>617</v>
      </c>
      <c r="C552" s="13" t="n">
        <v>1</v>
      </c>
      <c r="D552" s="14" t="n">
        <v>29.8</v>
      </c>
      <c r="E552" s="15" t="s">
        <v>22</v>
      </c>
      <c r="F552" s="16" t="n">
        <v>3</v>
      </c>
      <c r="G552" s="17" t="n">
        <f aca="false">F552*C552</f>
        <v>3</v>
      </c>
      <c r="H552" s="18" t="n">
        <f aca="false">F552*D552</f>
        <v>89.4</v>
      </c>
    </row>
    <row r="553" customFormat="false" ht="15" hidden="false" customHeight="false" outlineLevel="0" collapsed="false">
      <c r="A553" s="11" t="n">
        <v>551</v>
      </c>
      <c r="B553" s="12" t="s">
        <v>618</v>
      </c>
      <c r="C553" s="13" t="n">
        <v>1</v>
      </c>
      <c r="D553" s="14" t="n">
        <v>29.8</v>
      </c>
      <c r="E553" s="15" t="s">
        <v>619</v>
      </c>
      <c r="F553" s="16" t="n">
        <v>3</v>
      </c>
      <c r="G553" s="17" t="n">
        <f aca="false">F553*C553</f>
        <v>3</v>
      </c>
      <c r="H553" s="18" t="n">
        <f aca="false">F553*D553</f>
        <v>89.4</v>
      </c>
    </row>
    <row r="554" customFormat="false" ht="15" hidden="false" customHeight="false" outlineLevel="0" collapsed="false">
      <c r="A554" s="11" t="n">
        <v>552</v>
      </c>
      <c r="B554" s="12" t="s">
        <v>620</v>
      </c>
      <c r="C554" s="13" t="n">
        <v>1</v>
      </c>
      <c r="D554" s="14" t="n">
        <v>23</v>
      </c>
      <c r="E554" s="15" t="s">
        <v>122</v>
      </c>
      <c r="F554" s="16" t="n">
        <v>3</v>
      </c>
      <c r="G554" s="17" t="n">
        <f aca="false">F554*C554</f>
        <v>3</v>
      </c>
      <c r="H554" s="18" t="n">
        <f aca="false">F554*D554</f>
        <v>69</v>
      </c>
    </row>
    <row r="555" customFormat="false" ht="15" hidden="false" customHeight="false" outlineLevel="0" collapsed="false">
      <c r="A555" s="11" t="n">
        <v>553</v>
      </c>
      <c r="B555" s="12" t="s">
        <v>621</v>
      </c>
      <c r="C555" s="13" t="n">
        <v>1</v>
      </c>
      <c r="D555" s="14" t="n">
        <v>29.8</v>
      </c>
      <c r="E555" s="15" t="s">
        <v>22</v>
      </c>
      <c r="F555" s="16" t="n">
        <v>3</v>
      </c>
      <c r="G555" s="17" t="n">
        <f aca="false">F555*C555</f>
        <v>3</v>
      </c>
      <c r="H555" s="18" t="n">
        <f aca="false">F555*D555</f>
        <v>89.4</v>
      </c>
    </row>
    <row r="556" customFormat="false" ht="15" hidden="false" customHeight="false" outlineLevel="0" collapsed="false">
      <c r="A556" s="11" t="n">
        <v>554</v>
      </c>
      <c r="B556" s="12" t="s">
        <v>622</v>
      </c>
      <c r="C556" s="13" t="n">
        <v>1</v>
      </c>
      <c r="D556" s="14" t="n">
        <v>19.8</v>
      </c>
      <c r="E556" s="15" t="s">
        <v>22</v>
      </c>
      <c r="F556" s="16" t="n">
        <v>3</v>
      </c>
      <c r="G556" s="17" t="n">
        <f aca="false">F556*C556</f>
        <v>3</v>
      </c>
      <c r="H556" s="18" t="n">
        <f aca="false">F556*D556</f>
        <v>59.4</v>
      </c>
    </row>
    <row r="557" customFormat="false" ht="15" hidden="false" customHeight="false" outlineLevel="0" collapsed="false">
      <c r="A557" s="11" t="n">
        <v>555</v>
      </c>
      <c r="B557" s="12" t="s">
        <v>623</v>
      </c>
      <c r="C557" s="13" t="n">
        <v>1</v>
      </c>
      <c r="D557" s="14" t="n">
        <v>26</v>
      </c>
      <c r="E557" s="15" t="s">
        <v>49</v>
      </c>
      <c r="F557" s="16" t="n">
        <v>3</v>
      </c>
      <c r="G557" s="17" t="n">
        <f aca="false">F557*C557</f>
        <v>3</v>
      </c>
      <c r="H557" s="18" t="n">
        <f aca="false">F557*D557</f>
        <v>78</v>
      </c>
    </row>
    <row r="558" customFormat="false" ht="15" hidden="false" customHeight="false" outlineLevel="0" collapsed="false">
      <c r="A558" s="11" t="n">
        <v>556</v>
      </c>
      <c r="B558" s="12" t="s">
        <v>624</v>
      </c>
      <c r="C558" s="13" t="n">
        <v>1</v>
      </c>
      <c r="D558" s="14" t="n">
        <v>19.8</v>
      </c>
      <c r="E558" s="15" t="s">
        <v>22</v>
      </c>
      <c r="F558" s="16" t="n">
        <v>3</v>
      </c>
      <c r="G558" s="17" t="n">
        <f aca="false">F558*C558</f>
        <v>3</v>
      </c>
      <c r="H558" s="18" t="n">
        <f aca="false">F558*D558</f>
        <v>59.4</v>
      </c>
    </row>
    <row r="559" customFormat="false" ht="15" hidden="false" customHeight="false" outlineLevel="0" collapsed="false">
      <c r="A559" s="11" t="n">
        <v>557</v>
      </c>
      <c r="B559" s="12" t="s">
        <v>625</v>
      </c>
      <c r="C559" s="13" t="n">
        <v>1</v>
      </c>
      <c r="D559" s="14" t="n">
        <v>19.8</v>
      </c>
      <c r="E559" s="15" t="s">
        <v>22</v>
      </c>
      <c r="F559" s="16" t="n">
        <v>3</v>
      </c>
      <c r="G559" s="17" t="n">
        <f aca="false">F559*C559</f>
        <v>3</v>
      </c>
      <c r="H559" s="18" t="n">
        <f aca="false">F559*D559</f>
        <v>59.4</v>
      </c>
    </row>
    <row r="560" customFormat="false" ht="15" hidden="false" customHeight="false" outlineLevel="0" collapsed="false">
      <c r="A560" s="11" t="n">
        <v>558</v>
      </c>
      <c r="B560" s="12" t="s">
        <v>626</v>
      </c>
      <c r="C560" s="13" t="n">
        <v>1</v>
      </c>
      <c r="D560" s="14" t="n">
        <v>23.9</v>
      </c>
      <c r="E560" s="15" t="s">
        <v>30</v>
      </c>
      <c r="F560" s="16" t="n">
        <v>3</v>
      </c>
      <c r="G560" s="17" t="n">
        <f aca="false">F560*C560</f>
        <v>3</v>
      </c>
      <c r="H560" s="18" t="n">
        <f aca="false">F560*D560</f>
        <v>71.7</v>
      </c>
    </row>
    <row r="561" customFormat="false" ht="15" hidden="false" customHeight="false" outlineLevel="0" collapsed="false">
      <c r="A561" s="11" t="n">
        <v>559</v>
      </c>
      <c r="B561" s="12" t="s">
        <v>627</v>
      </c>
      <c r="C561" s="13" t="n">
        <v>1</v>
      </c>
      <c r="D561" s="14" t="n">
        <v>23.8</v>
      </c>
      <c r="E561" s="15" t="s">
        <v>143</v>
      </c>
      <c r="F561" s="16" t="n">
        <v>3</v>
      </c>
      <c r="G561" s="17" t="n">
        <f aca="false">F561*C561</f>
        <v>3</v>
      </c>
      <c r="H561" s="18" t="n">
        <f aca="false">F561*D561</f>
        <v>71.4</v>
      </c>
    </row>
    <row r="562" customFormat="false" ht="15" hidden="false" customHeight="false" outlineLevel="0" collapsed="false">
      <c r="A562" s="11" t="n">
        <v>560</v>
      </c>
      <c r="B562" s="12" t="s">
        <v>628</v>
      </c>
      <c r="C562" s="13" t="n">
        <v>1</v>
      </c>
      <c r="D562" s="14" t="n">
        <v>19.8</v>
      </c>
      <c r="E562" s="15" t="s">
        <v>22</v>
      </c>
      <c r="F562" s="16" t="n">
        <v>3</v>
      </c>
      <c r="G562" s="17" t="n">
        <f aca="false">F562*C562</f>
        <v>3</v>
      </c>
      <c r="H562" s="18" t="n">
        <f aca="false">F562*D562</f>
        <v>59.4</v>
      </c>
    </row>
    <row r="563" customFormat="false" ht="15" hidden="false" customHeight="false" outlineLevel="0" collapsed="false">
      <c r="A563" s="11" t="n">
        <v>561</v>
      </c>
      <c r="B563" s="12" t="s">
        <v>629</v>
      </c>
      <c r="C563" s="13" t="n">
        <v>1</v>
      </c>
      <c r="D563" s="14" t="n">
        <v>19.8</v>
      </c>
      <c r="E563" s="15" t="s">
        <v>22</v>
      </c>
      <c r="F563" s="16" t="n">
        <v>3</v>
      </c>
      <c r="G563" s="17" t="n">
        <f aca="false">F563*C563</f>
        <v>3</v>
      </c>
      <c r="H563" s="18" t="n">
        <f aca="false">F563*D563</f>
        <v>59.4</v>
      </c>
    </row>
    <row r="564" customFormat="false" ht="15" hidden="false" customHeight="false" outlineLevel="0" collapsed="false">
      <c r="A564" s="11" t="n">
        <v>562</v>
      </c>
      <c r="B564" s="12" t="s">
        <v>630</v>
      </c>
      <c r="C564" s="13" t="n">
        <v>1</v>
      </c>
      <c r="D564" s="14" t="n">
        <v>19.8</v>
      </c>
      <c r="E564" s="15" t="s">
        <v>22</v>
      </c>
      <c r="F564" s="16" t="n">
        <v>3</v>
      </c>
      <c r="G564" s="17" t="n">
        <f aca="false">F564*C564</f>
        <v>3</v>
      </c>
      <c r="H564" s="18" t="n">
        <f aca="false">F564*D564</f>
        <v>59.4</v>
      </c>
    </row>
    <row r="565" customFormat="false" ht="15" hidden="false" customHeight="false" outlineLevel="0" collapsed="false">
      <c r="A565" s="11" t="n">
        <v>563</v>
      </c>
      <c r="B565" s="12" t="s">
        <v>631</v>
      </c>
      <c r="C565" s="13" t="n">
        <v>1</v>
      </c>
      <c r="D565" s="14" t="n">
        <v>19.8</v>
      </c>
      <c r="E565" s="15" t="s">
        <v>22</v>
      </c>
      <c r="F565" s="16" t="n">
        <v>3</v>
      </c>
      <c r="G565" s="17" t="n">
        <f aca="false">F565*C565</f>
        <v>3</v>
      </c>
      <c r="H565" s="18" t="n">
        <f aca="false">F565*D565</f>
        <v>59.4</v>
      </c>
    </row>
    <row r="566" customFormat="false" ht="15" hidden="false" customHeight="false" outlineLevel="0" collapsed="false">
      <c r="A566" s="11" t="n">
        <v>564</v>
      </c>
      <c r="B566" s="12" t="s">
        <v>632</v>
      </c>
      <c r="C566" s="13" t="n">
        <v>1</v>
      </c>
      <c r="D566" s="14" t="n">
        <v>23.9</v>
      </c>
      <c r="E566" s="15" t="s">
        <v>30</v>
      </c>
      <c r="F566" s="16" t="n">
        <v>3</v>
      </c>
      <c r="G566" s="17" t="n">
        <f aca="false">F566*C566</f>
        <v>3</v>
      </c>
      <c r="H566" s="18" t="n">
        <f aca="false">F566*D566</f>
        <v>71.7</v>
      </c>
    </row>
    <row r="567" customFormat="false" ht="15" hidden="false" customHeight="false" outlineLevel="0" collapsed="false">
      <c r="A567" s="11" t="n">
        <v>565</v>
      </c>
      <c r="B567" s="12" t="s">
        <v>633</v>
      </c>
      <c r="C567" s="13" t="n">
        <v>1</v>
      </c>
      <c r="D567" s="14" t="n">
        <v>19.8</v>
      </c>
      <c r="E567" s="15" t="s">
        <v>22</v>
      </c>
      <c r="F567" s="16" t="n">
        <v>3</v>
      </c>
      <c r="G567" s="17" t="n">
        <f aca="false">F567*C567</f>
        <v>3</v>
      </c>
      <c r="H567" s="18" t="n">
        <f aca="false">F567*D567</f>
        <v>59.4</v>
      </c>
    </row>
    <row r="568" customFormat="false" ht="15" hidden="false" customHeight="false" outlineLevel="0" collapsed="false">
      <c r="A568" s="11" t="n">
        <v>566</v>
      </c>
      <c r="B568" s="12" t="s">
        <v>634</v>
      </c>
      <c r="C568" s="13" t="n">
        <v>1</v>
      </c>
      <c r="D568" s="14" t="n">
        <v>29.8</v>
      </c>
      <c r="E568" s="15" t="s">
        <v>320</v>
      </c>
      <c r="F568" s="16" t="n">
        <v>3</v>
      </c>
      <c r="G568" s="17" t="n">
        <f aca="false">F568*C568</f>
        <v>3</v>
      </c>
      <c r="H568" s="18" t="n">
        <f aca="false">F568*D568</f>
        <v>89.4</v>
      </c>
    </row>
    <row r="569" customFormat="false" ht="15" hidden="false" customHeight="false" outlineLevel="0" collapsed="false">
      <c r="A569" s="11" t="n">
        <v>567</v>
      </c>
      <c r="B569" s="12" t="s">
        <v>635</v>
      </c>
      <c r="C569" s="13" t="n">
        <v>1</v>
      </c>
      <c r="D569" s="14" t="n">
        <v>23.9</v>
      </c>
      <c r="E569" s="15" t="s">
        <v>22</v>
      </c>
      <c r="F569" s="16" t="n">
        <v>3</v>
      </c>
      <c r="G569" s="17" t="n">
        <f aca="false">F569*C569</f>
        <v>3</v>
      </c>
      <c r="H569" s="18" t="n">
        <f aca="false">F569*D569</f>
        <v>71.7</v>
      </c>
    </row>
    <row r="570" customFormat="false" ht="15" hidden="false" customHeight="false" outlineLevel="0" collapsed="false">
      <c r="A570" s="11" t="n">
        <v>568</v>
      </c>
      <c r="B570" s="12" t="s">
        <v>636</v>
      </c>
      <c r="C570" s="13" t="n">
        <v>1</v>
      </c>
      <c r="D570" s="14" t="n">
        <v>19.8</v>
      </c>
      <c r="E570" s="15" t="s">
        <v>22</v>
      </c>
      <c r="F570" s="16" t="n">
        <v>3</v>
      </c>
      <c r="G570" s="17" t="n">
        <f aca="false">F570*C570</f>
        <v>3</v>
      </c>
      <c r="H570" s="18" t="n">
        <f aca="false">F570*D570</f>
        <v>59.4</v>
      </c>
    </row>
    <row r="571" customFormat="false" ht="15" hidden="false" customHeight="false" outlineLevel="0" collapsed="false">
      <c r="A571" s="11" t="n">
        <v>569</v>
      </c>
      <c r="B571" s="12" t="s">
        <v>637</v>
      </c>
      <c r="C571" s="13" t="n">
        <v>1</v>
      </c>
      <c r="D571" s="14" t="n">
        <v>29.8</v>
      </c>
      <c r="E571" s="15" t="s">
        <v>30</v>
      </c>
      <c r="F571" s="16" t="n">
        <v>3</v>
      </c>
      <c r="G571" s="17" t="n">
        <f aca="false">F571*C571</f>
        <v>3</v>
      </c>
      <c r="H571" s="18" t="n">
        <f aca="false">F571*D571</f>
        <v>89.4</v>
      </c>
    </row>
    <row r="572" customFormat="false" ht="15" hidden="false" customHeight="false" outlineLevel="0" collapsed="false">
      <c r="A572" s="11" t="n">
        <v>570</v>
      </c>
      <c r="B572" s="12" t="s">
        <v>638</v>
      </c>
      <c r="C572" s="13" t="n">
        <v>1</v>
      </c>
      <c r="D572" s="14" t="n">
        <v>19.8</v>
      </c>
      <c r="E572" s="15" t="s">
        <v>22</v>
      </c>
      <c r="F572" s="16" t="n">
        <v>3</v>
      </c>
      <c r="G572" s="17" t="n">
        <f aca="false">F572*C572</f>
        <v>3</v>
      </c>
      <c r="H572" s="18" t="n">
        <f aca="false">F572*D572</f>
        <v>59.4</v>
      </c>
    </row>
    <row r="573" customFormat="false" ht="15" hidden="false" customHeight="false" outlineLevel="0" collapsed="false">
      <c r="A573" s="11" t="n">
        <v>571</v>
      </c>
      <c r="B573" s="12" t="s">
        <v>639</v>
      </c>
      <c r="C573" s="13" t="n">
        <v>1</v>
      </c>
      <c r="D573" s="14" t="n">
        <v>28</v>
      </c>
      <c r="E573" s="15" t="s">
        <v>122</v>
      </c>
      <c r="F573" s="16" t="n">
        <v>3</v>
      </c>
      <c r="G573" s="17" t="n">
        <f aca="false">F573*C573</f>
        <v>3</v>
      </c>
      <c r="H573" s="18" t="n">
        <f aca="false">F573*D573</f>
        <v>84</v>
      </c>
    </row>
    <row r="574" customFormat="false" ht="15" hidden="false" customHeight="false" outlineLevel="0" collapsed="false">
      <c r="A574" s="11" t="n">
        <v>572</v>
      </c>
      <c r="B574" s="12" t="s">
        <v>640</v>
      </c>
      <c r="C574" s="13" t="n">
        <v>1</v>
      </c>
      <c r="D574" s="14" t="n">
        <v>19.8</v>
      </c>
      <c r="E574" s="15" t="s">
        <v>22</v>
      </c>
      <c r="F574" s="16" t="n">
        <v>3</v>
      </c>
      <c r="G574" s="17" t="n">
        <f aca="false">F574*C574</f>
        <v>3</v>
      </c>
      <c r="H574" s="18" t="n">
        <f aca="false">F574*D574</f>
        <v>59.4</v>
      </c>
    </row>
    <row r="575" customFormat="false" ht="15" hidden="false" customHeight="false" outlineLevel="0" collapsed="false">
      <c r="A575" s="11" t="n">
        <v>573</v>
      </c>
      <c r="B575" s="12" t="s">
        <v>641</v>
      </c>
      <c r="C575" s="13" t="n">
        <v>1</v>
      </c>
      <c r="D575" s="14" t="n">
        <v>23.8</v>
      </c>
      <c r="E575" s="15" t="s">
        <v>137</v>
      </c>
      <c r="F575" s="16" t="n">
        <v>3</v>
      </c>
      <c r="G575" s="17" t="n">
        <f aca="false">F575*C575</f>
        <v>3</v>
      </c>
      <c r="H575" s="18" t="n">
        <f aca="false">F575*D575</f>
        <v>71.4</v>
      </c>
    </row>
    <row r="576" customFormat="false" ht="15" hidden="false" customHeight="false" outlineLevel="0" collapsed="false">
      <c r="A576" s="11" t="n">
        <v>574</v>
      </c>
      <c r="B576" s="12" t="s">
        <v>642</v>
      </c>
      <c r="C576" s="13" t="n">
        <v>1</v>
      </c>
      <c r="D576" s="14" t="n">
        <v>39.9</v>
      </c>
      <c r="E576" s="15" t="s">
        <v>385</v>
      </c>
      <c r="F576" s="16" t="n">
        <v>3</v>
      </c>
      <c r="G576" s="17" t="n">
        <f aca="false">F576*C576</f>
        <v>3</v>
      </c>
      <c r="H576" s="18" t="n">
        <f aca="false">F576*D576</f>
        <v>119.7</v>
      </c>
    </row>
    <row r="577" customFormat="false" ht="15" hidden="false" customHeight="false" outlineLevel="0" collapsed="false">
      <c r="A577" s="11" t="n">
        <v>575</v>
      </c>
      <c r="B577" s="12" t="s">
        <v>643</v>
      </c>
      <c r="C577" s="13" t="n">
        <v>1</v>
      </c>
      <c r="D577" s="14" t="n">
        <v>23.8</v>
      </c>
      <c r="E577" s="15" t="s">
        <v>143</v>
      </c>
      <c r="F577" s="16" t="n">
        <v>3</v>
      </c>
      <c r="G577" s="17" t="n">
        <f aca="false">F577*C577</f>
        <v>3</v>
      </c>
      <c r="H577" s="18" t="n">
        <f aca="false">F577*D577</f>
        <v>71.4</v>
      </c>
    </row>
    <row r="578" customFormat="false" ht="15" hidden="false" customHeight="false" outlineLevel="0" collapsed="false">
      <c r="A578" s="11" t="n">
        <v>576</v>
      </c>
      <c r="B578" s="12" t="s">
        <v>644</v>
      </c>
      <c r="C578" s="13" t="n">
        <v>1</v>
      </c>
      <c r="D578" s="14" t="n">
        <v>29.8</v>
      </c>
      <c r="E578" s="15" t="s">
        <v>22</v>
      </c>
      <c r="F578" s="16" t="n">
        <v>3</v>
      </c>
      <c r="G578" s="17" t="n">
        <f aca="false">F578*C578</f>
        <v>3</v>
      </c>
      <c r="H578" s="18" t="n">
        <f aca="false">F578*D578</f>
        <v>89.4</v>
      </c>
    </row>
    <row r="579" customFormat="false" ht="15" hidden="false" customHeight="false" outlineLevel="0" collapsed="false">
      <c r="A579" s="11" t="n">
        <v>577</v>
      </c>
      <c r="B579" s="12" t="s">
        <v>645</v>
      </c>
      <c r="C579" s="13" t="n">
        <v>1</v>
      </c>
      <c r="D579" s="14" t="n">
        <v>28</v>
      </c>
      <c r="E579" s="15" t="s">
        <v>122</v>
      </c>
      <c r="F579" s="16" t="n">
        <v>3</v>
      </c>
      <c r="G579" s="17" t="n">
        <f aca="false">F579*C579</f>
        <v>3</v>
      </c>
      <c r="H579" s="18" t="n">
        <f aca="false">F579*D579</f>
        <v>84</v>
      </c>
    </row>
    <row r="580" customFormat="false" ht="15" hidden="false" customHeight="false" outlineLevel="0" collapsed="false">
      <c r="A580" s="11" t="n">
        <v>578</v>
      </c>
      <c r="B580" s="12" t="s">
        <v>646</v>
      </c>
      <c r="C580" s="13" t="n">
        <v>1</v>
      </c>
      <c r="D580" s="14" t="n">
        <v>28</v>
      </c>
      <c r="E580" s="15" t="s">
        <v>122</v>
      </c>
      <c r="F580" s="16" t="n">
        <v>3</v>
      </c>
      <c r="G580" s="17" t="n">
        <f aca="false">F580*C580</f>
        <v>3</v>
      </c>
      <c r="H580" s="18" t="n">
        <f aca="false">F580*D580</f>
        <v>84</v>
      </c>
    </row>
    <row r="581" customFormat="false" ht="15" hidden="false" customHeight="false" outlineLevel="0" collapsed="false">
      <c r="A581" s="11" t="n">
        <v>579</v>
      </c>
      <c r="B581" s="12" t="s">
        <v>647</v>
      </c>
      <c r="C581" s="13" t="n">
        <v>1</v>
      </c>
      <c r="D581" s="14" t="n">
        <v>30</v>
      </c>
      <c r="E581" s="15" t="s">
        <v>244</v>
      </c>
      <c r="F581" s="16" t="n">
        <v>3</v>
      </c>
      <c r="G581" s="17" t="n">
        <f aca="false">F581*C581</f>
        <v>3</v>
      </c>
      <c r="H581" s="18" t="n">
        <f aca="false">F581*D581</f>
        <v>90</v>
      </c>
    </row>
    <row r="582" customFormat="false" ht="15" hidden="false" customHeight="false" outlineLevel="0" collapsed="false">
      <c r="A582" s="11" t="n">
        <v>580</v>
      </c>
      <c r="B582" s="12" t="s">
        <v>648</v>
      </c>
      <c r="C582" s="13" t="n">
        <v>1</v>
      </c>
      <c r="D582" s="14" t="n">
        <v>28</v>
      </c>
      <c r="E582" s="15" t="s">
        <v>137</v>
      </c>
      <c r="F582" s="16" t="n">
        <v>3</v>
      </c>
      <c r="G582" s="17" t="n">
        <f aca="false">F582*C582</f>
        <v>3</v>
      </c>
      <c r="H582" s="18" t="n">
        <f aca="false">F582*D582</f>
        <v>84</v>
      </c>
    </row>
    <row r="583" customFormat="false" ht="15" hidden="false" customHeight="false" outlineLevel="0" collapsed="false">
      <c r="A583" s="11" t="n">
        <v>581</v>
      </c>
      <c r="B583" s="12" t="s">
        <v>649</v>
      </c>
      <c r="C583" s="13" t="n">
        <v>1</v>
      </c>
      <c r="D583" s="14" t="n">
        <v>23.8</v>
      </c>
      <c r="E583" s="15" t="s">
        <v>50</v>
      </c>
      <c r="F583" s="16" t="n">
        <v>3</v>
      </c>
      <c r="G583" s="17" t="n">
        <f aca="false">F583*C583</f>
        <v>3</v>
      </c>
      <c r="H583" s="18" t="n">
        <f aca="false">F583*D583</f>
        <v>71.4</v>
      </c>
    </row>
    <row r="584" customFormat="false" ht="15" hidden="false" customHeight="false" outlineLevel="0" collapsed="false">
      <c r="A584" s="11" t="n">
        <v>582</v>
      </c>
      <c r="B584" s="12" t="s">
        <v>650</v>
      </c>
      <c r="C584" s="13" t="n">
        <v>1</v>
      </c>
      <c r="D584" s="14" t="n">
        <v>23.8</v>
      </c>
      <c r="E584" s="15" t="s">
        <v>50</v>
      </c>
      <c r="F584" s="16" t="n">
        <v>3</v>
      </c>
      <c r="G584" s="17" t="n">
        <f aca="false">F584*C584</f>
        <v>3</v>
      </c>
      <c r="H584" s="18" t="n">
        <f aca="false">F584*D584</f>
        <v>71.4</v>
      </c>
    </row>
    <row r="585" customFormat="false" ht="15" hidden="false" customHeight="false" outlineLevel="0" collapsed="false">
      <c r="A585" s="11" t="n">
        <v>583</v>
      </c>
      <c r="B585" s="12" t="s">
        <v>651</v>
      </c>
      <c r="C585" s="13" t="n">
        <v>1</v>
      </c>
      <c r="D585" s="14" t="n">
        <v>23.8</v>
      </c>
      <c r="E585" s="15" t="s">
        <v>50</v>
      </c>
      <c r="F585" s="16" t="n">
        <v>3</v>
      </c>
      <c r="G585" s="17" t="n">
        <f aca="false">F585*C585</f>
        <v>3</v>
      </c>
      <c r="H585" s="18" t="n">
        <f aca="false">F585*D585</f>
        <v>71.4</v>
      </c>
    </row>
    <row r="586" customFormat="false" ht="15" hidden="false" customHeight="false" outlineLevel="0" collapsed="false">
      <c r="A586" s="11" t="n">
        <v>584</v>
      </c>
      <c r="B586" s="12" t="s">
        <v>652</v>
      </c>
      <c r="C586" s="13" t="n">
        <v>1</v>
      </c>
      <c r="D586" s="14" t="n">
        <v>23.8</v>
      </c>
      <c r="E586" s="15" t="s">
        <v>50</v>
      </c>
      <c r="F586" s="16" t="n">
        <v>3</v>
      </c>
      <c r="G586" s="17" t="n">
        <f aca="false">F586*C586</f>
        <v>3</v>
      </c>
      <c r="H586" s="18" t="n">
        <f aca="false">F586*D586</f>
        <v>71.4</v>
      </c>
    </row>
    <row r="587" customFormat="false" ht="15" hidden="false" customHeight="false" outlineLevel="0" collapsed="false">
      <c r="A587" s="11" t="n">
        <v>585</v>
      </c>
      <c r="B587" s="12" t="s">
        <v>653</v>
      </c>
      <c r="C587" s="13" t="n">
        <v>1</v>
      </c>
      <c r="D587" s="14" t="n">
        <v>23.8</v>
      </c>
      <c r="E587" s="15" t="s">
        <v>50</v>
      </c>
      <c r="F587" s="16" t="n">
        <v>3</v>
      </c>
      <c r="G587" s="17" t="n">
        <f aca="false">F587*C587</f>
        <v>3</v>
      </c>
      <c r="H587" s="18" t="n">
        <f aca="false">F587*D587</f>
        <v>71.4</v>
      </c>
    </row>
    <row r="588" customFormat="false" ht="15" hidden="false" customHeight="false" outlineLevel="0" collapsed="false">
      <c r="A588" s="11" t="n">
        <v>586</v>
      </c>
      <c r="B588" s="12" t="s">
        <v>654</v>
      </c>
      <c r="C588" s="13" t="n">
        <v>1</v>
      </c>
      <c r="D588" s="14" t="n">
        <v>23.8</v>
      </c>
      <c r="E588" s="15" t="s">
        <v>50</v>
      </c>
      <c r="F588" s="16" t="n">
        <v>3</v>
      </c>
      <c r="G588" s="17" t="n">
        <f aca="false">F588*C588</f>
        <v>3</v>
      </c>
      <c r="H588" s="18" t="n">
        <f aca="false">F588*D588</f>
        <v>71.4</v>
      </c>
    </row>
    <row r="589" customFormat="false" ht="15" hidden="false" customHeight="false" outlineLevel="0" collapsed="false">
      <c r="A589" s="11" t="n">
        <v>587</v>
      </c>
      <c r="B589" s="12" t="s">
        <v>655</v>
      </c>
      <c r="C589" s="13" t="n">
        <v>1</v>
      </c>
      <c r="D589" s="14" t="n">
        <v>23.8</v>
      </c>
      <c r="E589" s="15" t="s">
        <v>50</v>
      </c>
      <c r="F589" s="16" t="n">
        <v>3</v>
      </c>
      <c r="G589" s="17" t="n">
        <f aca="false">F589*C589</f>
        <v>3</v>
      </c>
      <c r="H589" s="18" t="n">
        <f aca="false">F589*D589</f>
        <v>71.4</v>
      </c>
    </row>
    <row r="590" customFormat="false" ht="15" hidden="false" customHeight="false" outlineLevel="0" collapsed="false">
      <c r="A590" s="11" t="n">
        <v>588</v>
      </c>
      <c r="B590" s="12" t="s">
        <v>656</v>
      </c>
      <c r="C590" s="13" t="n">
        <v>1</v>
      </c>
      <c r="D590" s="14" t="n">
        <v>23.8</v>
      </c>
      <c r="E590" s="15" t="s">
        <v>50</v>
      </c>
      <c r="F590" s="16" t="n">
        <v>3</v>
      </c>
      <c r="G590" s="17" t="n">
        <f aca="false">F590*C590</f>
        <v>3</v>
      </c>
      <c r="H590" s="18" t="n">
        <f aca="false">F590*D590</f>
        <v>71.4</v>
      </c>
    </row>
    <row r="591" customFormat="false" ht="15" hidden="false" customHeight="false" outlineLevel="0" collapsed="false">
      <c r="A591" s="11" t="n">
        <v>589</v>
      </c>
      <c r="B591" s="12" t="s">
        <v>657</v>
      </c>
      <c r="C591" s="13" t="n">
        <v>1</v>
      </c>
      <c r="D591" s="14" t="n">
        <v>23.8</v>
      </c>
      <c r="E591" s="15" t="s">
        <v>50</v>
      </c>
      <c r="F591" s="16" t="n">
        <v>3</v>
      </c>
      <c r="G591" s="17" t="n">
        <f aca="false">F591*C591</f>
        <v>3</v>
      </c>
      <c r="H591" s="18" t="n">
        <f aca="false">F591*D591</f>
        <v>71.4</v>
      </c>
    </row>
    <row r="592" customFormat="false" ht="15" hidden="false" customHeight="false" outlineLevel="0" collapsed="false">
      <c r="A592" s="11" t="n">
        <v>590</v>
      </c>
      <c r="B592" s="12" t="s">
        <v>658</v>
      </c>
      <c r="C592" s="13" t="n">
        <v>1</v>
      </c>
      <c r="D592" s="14" t="n">
        <v>23.8</v>
      </c>
      <c r="E592" s="15" t="s">
        <v>50</v>
      </c>
      <c r="F592" s="16" t="n">
        <v>3</v>
      </c>
      <c r="G592" s="17" t="n">
        <f aca="false">F592*C592</f>
        <v>3</v>
      </c>
      <c r="H592" s="18" t="n">
        <f aca="false">F592*D592</f>
        <v>71.4</v>
      </c>
    </row>
    <row r="593" customFormat="false" ht="15" hidden="false" customHeight="false" outlineLevel="0" collapsed="false">
      <c r="A593" s="11" t="n">
        <v>591</v>
      </c>
      <c r="B593" s="12" t="s">
        <v>659</v>
      </c>
      <c r="C593" s="13" t="n">
        <v>1</v>
      </c>
      <c r="D593" s="14" t="n">
        <v>29.8</v>
      </c>
      <c r="E593" s="15" t="s">
        <v>660</v>
      </c>
      <c r="F593" s="16" t="n">
        <v>3</v>
      </c>
      <c r="G593" s="17" t="n">
        <f aca="false">F593*C593</f>
        <v>3</v>
      </c>
      <c r="H593" s="18" t="n">
        <f aca="false">F593*D593</f>
        <v>89.4</v>
      </c>
    </row>
    <row r="594" customFormat="false" ht="15" hidden="false" customHeight="false" outlineLevel="0" collapsed="false">
      <c r="A594" s="11" t="n">
        <v>592</v>
      </c>
      <c r="B594" s="12" t="s">
        <v>661</v>
      </c>
      <c r="C594" s="13" t="n">
        <v>1</v>
      </c>
      <c r="D594" s="14" t="n">
        <v>25.8</v>
      </c>
      <c r="E594" s="15" t="s">
        <v>129</v>
      </c>
      <c r="F594" s="16" t="n">
        <v>3</v>
      </c>
      <c r="G594" s="17" t="n">
        <f aca="false">F594*C594</f>
        <v>3</v>
      </c>
      <c r="H594" s="18" t="n">
        <f aca="false">F594*D594</f>
        <v>77.4</v>
      </c>
    </row>
    <row r="595" customFormat="false" ht="15" hidden="false" customHeight="false" outlineLevel="0" collapsed="false">
      <c r="A595" s="11" t="n">
        <v>593</v>
      </c>
      <c r="B595" s="12" t="s">
        <v>662</v>
      </c>
      <c r="C595" s="13" t="n">
        <v>1</v>
      </c>
      <c r="D595" s="14" t="n">
        <v>29.5</v>
      </c>
      <c r="E595" s="15" t="s">
        <v>129</v>
      </c>
      <c r="F595" s="16" t="n">
        <v>3</v>
      </c>
      <c r="G595" s="17" t="n">
        <f aca="false">F595*C595</f>
        <v>3</v>
      </c>
      <c r="H595" s="18" t="n">
        <f aca="false">F595*D595</f>
        <v>88.5</v>
      </c>
    </row>
    <row r="596" customFormat="false" ht="15" hidden="false" customHeight="false" outlineLevel="0" collapsed="false">
      <c r="A596" s="11" t="n">
        <v>594</v>
      </c>
      <c r="B596" s="12" t="s">
        <v>663</v>
      </c>
      <c r="C596" s="13" t="n">
        <v>1</v>
      </c>
      <c r="D596" s="14" t="n">
        <v>23.5</v>
      </c>
      <c r="E596" s="15" t="s">
        <v>129</v>
      </c>
      <c r="F596" s="16" t="n">
        <v>3</v>
      </c>
      <c r="G596" s="17" t="n">
        <f aca="false">F596*C596</f>
        <v>3</v>
      </c>
      <c r="H596" s="18" t="n">
        <f aca="false">F596*D596</f>
        <v>70.5</v>
      </c>
    </row>
    <row r="597" customFormat="false" ht="15" hidden="false" customHeight="false" outlineLevel="0" collapsed="false">
      <c r="A597" s="11" t="n">
        <v>595</v>
      </c>
      <c r="B597" s="12" t="s">
        <v>664</v>
      </c>
      <c r="C597" s="13" t="n">
        <v>1</v>
      </c>
      <c r="D597" s="14" t="n">
        <v>23.5</v>
      </c>
      <c r="E597" s="15" t="s">
        <v>129</v>
      </c>
      <c r="F597" s="16" t="n">
        <v>3</v>
      </c>
      <c r="G597" s="17" t="n">
        <f aca="false">F597*C597</f>
        <v>3</v>
      </c>
      <c r="H597" s="18" t="n">
        <f aca="false">F597*D597</f>
        <v>70.5</v>
      </c>
    </row>
    <row r="598" customFormat="false" ht="15" hidden="false" customHeight="false" outlineLevel="0" collapsed="false">
      <c r="A598" s="11" t="n">
        <v>596</v>
      </c>
      <c r="B598" s="12" t="s">
        <v>665</v>
      </c>
      <c r="C598" s="13" t="n">
        <v>1</v>
      </c>
      <c r="D598" s="14" t="n">
        <v>19.8</v>
      </c>
      <c r="E598" s="15" t="s">
        <v>22</v>
      </c>
      <c r="F598" s="16" t="n">
        <v>3</v>
      </c>
      <c r="G598" s="17" t="n">
        <f aca="false">F598*C598</f>
        <v>3</v>
      </c>
      <c r="H598" s="18" t="n">
        <f aca="false">F598*D598</f>
        <v>59.4</v>
      </c>
    </row>
    <row r="599" customFormat="false" ht="15" hidden="false" customHeight="false" outlineLevel="0" collapsed="false">
      <c r="A599" s="11" t="n">
        <v>597</v>
      </c>
      <c r="B599" s="20" t="s">
        <v>666</v>
      </c>
      <c r="C599" s="21" t="n">
        <v>1</v>
      </c>
      <c r="D599" s="18" t="n">
        <v>18</v>
      </c>
      <c r="E599" s="22" t="s">
        <v>203</v>
      </c>
      <c r="F599" s="16" t="n">
        <v>3</v>
      </c>
      <c r="G599" s="17" t="n">
        <f aca="false">F599*C599</f>
        <v>3</v>
      </c>
      <c r="H599" s="18" t="n">
        <f aca="false">F599*D599</f>
        <v>54</v>
      </c>
    </row>
    <row r="600" customFormat="false" ht="15" hidden="false" customHeight="false" outlineLevel="0" collapsed="false">
      <c r="A600" s="11" t="n">
        <v>598</v>
      </c>
      <c r="B600" s="12" t="s">
        <v>667</v>
      </c>
      <c r="C600" s="13" t="n">
        <v>1</v>
      </c>
      <c r="D600" s="14" t="n">
        <v>19.8</v>
      </c>
      <c r="E600" s="15" t="s">
        <v>22</v>
      </c>
      <c r="F600" s="16" t="n">
        <v>3</v>
      </c>
      <c r="G600" s="17" t="n">
        <f aca="false">F600*C600</f>
        <v>3</v>
      </c>
      <c r="H600" s="18" t="n">
        <f aca="false">F600*D600</f>
        <v>59.4</v>
      </c>
    </row>
    <row r="601" customFormat="false" ht="15" hidden="false" customHeight="false" outlineLevel="0" collapsed="false">
      <c r="A601" s="11" t="n">
        <v>599</v>
      </c>
      <c r="B601" s="12" t="s">
        <v>668</v>
      </c>
      <c r="C601" s="13" t="n">
        <v>1</v>
      </c>
      <c r="D601" s="14" t="n">
        <v>19.8</v>
      </c>
      <c r="E601" s="15" t="s">
        <v>22</v>
      </c>
      <c r="F601" s="16" t="n">
        <v>3</v>
      </c>
      <c r="G601" s="17" t="n">
        <f aca="false">F601*C601</f>
        <v>3</v>
      </c>
      <c r="H601" s="18" t="n">
        <f aca="false">F601*D601</f>
        <v>59.4</v>
      </c>
    </row>
    <row r="602" customFormat="false" ht="15" hidden="false" customHeight="false" outlineLevel="0" collapsed="false">
      <c r="A602" s="11" t="n">
        <v>600</v>
      </c>
      <c r="B602" s="12" t="s">
        <v>669</v>
      </c>
      <c r="C602" s="13" t="n">
        <v>1</v>
      </c>
      <c r="D602" s="14" t="n">
        <v>19.8</v>
      </c>
      <c r="E602" s="15" t="s">
        <v>22</v>
      </c>
      <c r="F602" s="16" t="n">
        <v>3</v>
      </c>
      <c r="G602" s="17" t="n">
        <f aca="false">F602*C602</f>
        <v>3</v>
      </c>
      <c r="H602" s="18" t="n">
        <f aca="false">F602*D602</f>
        <v>59.4</v>
      </c>
    </row>
    <row r="603" customFormat="false" ht="15" hidden="false" customHeight="false" outlineLevel="0" collapsed="false">
      <c r="A603" s="11" t="n">
        <v>601</v>
      </c>
      <c r="B603" s="12" t="s">
        <v>670</v>
      </c>
      <c r="C603" s="13" t="n">
        <v>1</v>
      </c>
      <c r="D603" s="14" t="n">
        <v>23.8</v>
      </c>
      <c r="E603" s="15" t="s">
        <v>143</v>
      </c>
      <c r="F603" s="16" t="n">
        <v>3</v>
      </c>
      <c r="G603" s="17" t="n">
        <f aca="false">F603*C603</f>
        <v>3</v>
      </c>
      <c r="H603" s="18" t="n">
        <f aca="false">F603*D603</f>
        <v>71.4</v>
      </c>
    </row>
    <row r="604" customFormat="false" ht="15" hidden="false" customHeight="false" outlineLevel="0" collapsed="false">
      <c r="A604" s="11" t="n">
        <v>602</v>
      </c>
      <c r="B604" s="12" t="s">
        <v>671</v>
      </c>
      <c r="C604" s="13" t="n">
        <v>1</v>
      </c>
      <c r="D604" s="14" t="n">
        <v>23.9</v>
      </c>
      <c r="E604" s="15" t="s">
        <v>30</v>
      </c>
      <c r="F604" s="16" t="n">
        <v>3</v>
      </c>
      <c r="G604" s="17" t="n">
        <f aca="false">F604*C604</f>
        <v>3</v>
      </c>
      <c r="H604" s="18" t="n">
        <f aca="false">F604*D604</f>
        <v>71.7</v>
      </c>
    </row>
    <row r="605" customFormat="false" ht="15" hidden="false" customHeight="false" outlineLevel="0" collapsed="false">
      <c r="A605" s="11" t="n">
        <v>603</v>
      </c>
      <c r="B605" s="12" t="s">
        <v>672</v>
      </c>
      <c r="C605" s="13" t="n">
        <v>1</v>
      </c>
      <c r="D605" s="14" t="n">
        <v>18</v>
      </c>
      <c r="E605" s="15" t="s">
        <v>59</v>
      </c>
      <c r="F605" s="16" t="n">
        <v>3</v>
      </c>
      <c r="G605" s="17" t="n">
        <f aca="false">F605*C605</f>
        <v>3</v>
      </c>
      <c r="H605" s="18" t="n">
        <f aca="false">F605*D605</f>
        <v>54</v>
      </c>
    </row>
    <row r="606" customFormat="false" ht="15" hidden="false" customHeight="false" outlineLevel="0" collapsed="false">
      <c r="A606" s="11" t="n">
        <v>604</v>
      </c>
      <c r="B606" s="12" t="s">
        <v>673</v>
      </c>
      <c r="C606" s="13" t="n">
        <v>1</v>
      </c>
      <c r="D606" s="14" t="n">
        <v>23.9</v>
      </c>
      <c r="E606" s="15" t="s">
        <v>22</v>
      </c>
      <c r="F606" s="16" t="n">
        <v>3</v>
      </c>
      <c r="G606" s="17" t="n">
        <f aca="false">F606*C606</f>
        <v>3</v>
      </c>
      <c r="H606" s="18" t="n">
        <f aca="false">F606*D606</f>
        <v>71.7</v>
      </c>
    </row>
    <row r="607" customFormat="false" ht="15" hidden="false" customHeight="false" outlineLevel="0" collapsed="false">
      <c r="A607" s="11" t="n">
        <v>605</v>
      </c>
      <c r="B607" s="20" t="s">
        <v>674</v>
      </c>
      <c r="C607" s="21" t="n">
        <v>1</v>
      </c>
      <c r="D607" s="18" t="n">
        <v>19.8</v>
      </c>
      <c r="E607" s="22" t="s">
        <v>675</v>
      </c>
      <c r="F607" s="16" t="n">
        <v>3</v>
      </c>
      <c r="G607" s="17" t="n">
        <f aca="false">F607*C607</f>
        <v>3</v>
      </c>
      <c r="H607" s="18" t="n">
        <f aca="false">F607*D607</f>
        <v>59.4</v>
      </c>
    </row>
    <row r="608" customFormat="false" ht="15" hidden="false" customHeight="false" outlineLevel="0" collapsed="false">
      <c r="A608" s="11" t="n">
        <v>606</v>
      </c>
      <c r="B608" s="12" t="s">
        <v>676</v>
      </c>
      <c r="C608" s="13" t="n">
        <v>1</v>
      </c>
      <c r="D608" s="14" t="n">
        <v>38</v>
      </c>
      <c r="E608" s="15" t="s">
        <v>120</v>
      </c>
      <c r="F608" s="16" t="n">
        <v>3</v>
      </c>
      <c r="G608" s="17" t="n">
        <f aca="false">F608*C608</f>
        <v>3</v>
      </c>
      <c r="H608" s="18" t="n">
        <f aca="false">F608*D608</f>
        <v>114</v>
      </c>
    </row>
    <row r="609" customFormat="false" ht="15" hidden="false" customHeight="false" outlineLevel="0" collapsed="false">
      <c r="A609" s="11" t="n">
        <v>607</v>
      </c>
      <c r="B609" s="12" t="s">
        <v>677</v>
      </c>
      <c r="C609" s="13" t="n">
        <v>1</v>
      </c>
      <c r="D609" s="14" t="n">
        <v>28</v>
      </c>
      <c r="E609" s="15" t="s">
        <v>137</v>
      </c>
      <c r="F609" s="16" t="n">
        <v>3</v>
      </c>
      <c r="G609" s="17" t="n">
        <f aca="false">F609*C609</f>
        <v>3</v>
      </c>
      <c r="H609" s="18" t="n">
        <f aca="false">F609*D609</f>
        <v>84</v>
      </c>
    </row>
    <row r="610" customFormat="false" ht="15" hidden="false" customHeight="false" outlineLevel="0" collapsed="false">
      <c r="A610" s="11" t="n">
        <v>608</v>
      </c>
      <c r="B610" s="12" t="s">
        <v>678</v>
      </c>
      <c r="C610" s="13" t="n">
        <v>1</v>
      </c>
      <c r="D610" s="14" t="n">
        <v>29.8</v>
      </c>
      <c r="E610" s="15" t="s">
        <v>22</v>
      </c>
      <c r="F610" s="16" t="n">
        <v>3</v>
      </c>
      <c r="G610" s="17" t="n">
        <f aca="false">F610*C610</f>
        <v>3</v>
      </c>
      <c r="H610" s="18" t="n">
        <f aca="false">F610*D610</f>
        <v>89.4</v>
      </c>
    </row>
    <row r="611" customFormat="false" ht="15" hidden="false" customHeight="false" outlineLevel="0" collapsed="false">
      <c r="A611" s="11" t="n">
        <v>609</v>
      </c>
      <c r="B611" s="12" t="s">
        <v>679</v>
      </c>
      <c r="C611" s="13" t="n">
        <v>1</v>
      </c>
      <c r="D611" s="14" t="n">
        <v>38</v>
      </c>
      <c r="E611" s="15" t="s">
        <v>120</v>
      </c>
      <c r="F611" s="16" t="n">
        <v>3</v>
      </c>
      <c r="G611" s="17" t="n">
        <f aca="false">F611*C611</f>
        <v>3</v>
      </c>
      <c r="H611" s="18" t="n">
        <f aca="false">F611*D611</f>
        <v>114</v>
      </c>
    </row>
    <row r="612" customFormat="false" ht="15" hidden="false" customHeight="false" outlineLevel="0" collapsed="false">
      <c r="A612" s="11" t="n">
        <v>610</v>
      </c>
      <c r="B612" s="12" t="s">
        <v>680</v>
      </c>
      <c r="C612" s="13" t="n">
        <v>1</v>
      </c>
      <c r="D612" s="14" t="n">
        <v>22</v>
      </c>
      <c r="E612" s="15" t="s">
        <v>430</v>
      </c>
      <c r="F612" s="16" t="n">
        <v>3</v>
      </c>
      <c r="G612" s="17" t="n">
        <f aca="false">F612*C612</f>
        <v>3</v>
      </c>
      <c r="H612" s="18" t="n">
        <f aca="false">F612*D612</f>
        <v>66</v>
      </c>
    </row>
    <row r="613" customFormat="false" ht="15" hidden="false" customHeight="false" outlineLevel="0" collapsed="false">
      <c r="A613" s="11" t="n">
        <v>611</v>
      </c>
      <c r="B613" s="12" t="s">
        <v>681</v>
      </c>
      <c r="C613" s="13" t="n">
        <v>1</v>
      </c>
      <c r="D613" s="14" t="n">
        <v>22</v>
      </c>
      <c r="E613" s="15" t="s">
        <v>430</v>
      </c>
      <c r="F613" s="16" t="n">
        <v>3</v>
      </c>
      <c r="G613" s="17" t="n">
        <f aca="false">F613*C613</f>
        <v>3</v>
      </c>
      <c r="H613" s="18" t="n">
        <f aca="false">F613*D613</f>
        <v>66</v>
      </c>
    </row>
    <row r="614" customFormat="false" ht="15" hidden="false" customHeight="false" outlineLevel="0" collapsed="false">
      <c r="A614" s="11" t="n">
        <v>612</v>
      </c>
      <c r="B614" s="12" t="s">
        <v>682</v>
      </c>
      <c r="C614" s="13" t="n">
        <v>1</v>
      </c>
      <c r="D614" s="14" t="n">
        <v>19.8</v>
      </c>
      <c r="E614" s="15" t="s">
        <v>22</v>
      </c>
      <c r="F614" s="16" t="n">
        <v>3</v>
      </c>
      <c r="G614" s="17" t="n">
        <f aca="false">F614*C614</f>
        <v>3</v>
      </c>
      <c r="H614" s="18" t="n">
        <f aca="false">F614*D614</f>
        <v>59.4</v>
      </c>
    </row>
    <row r="615" customFormat="false" ht="15" hidden="false" customHeight="false" outlineLevel="0" collapsed="false">
      <c r="A615" s="11" t="n">
        <v>613</v>
      </c>
      <c r="B615" s="12" t="s">
        <v>683</v>
      </c>
      <c r="C615" s="13" t="n">
        <v>1</v>
      </c>
      <c r="D615" s="14" t="n">
        <v>19.8</v>
      </c>
      <c r="E615" s="15" t="s">
        <v>22</v>
      </c>
      <c r="F615" s="16" t="n">
        <v>3</v>
      </c>
      <c r="G615" s="17" t="n">
        <f aca="false">F615*C615</f>
        <v>3</v>
      </c>
      <c r="H615" s="18" t="n">
        <f aca="false">F615*D615</f>
        <v>59.4</v>
      </c>
    </row>
    <row r="616" customFormat="false" ht="15" hidden="false" customHeight="false" outlineLevel="0" collapsed="false">
      <c r="A616" s="11" t="n">
        <v>614</v>
      </c>
      <c r="B616" s="12" t="s">
        <v>684</v>
      </c>
      <c r="C616" s="13" t="n">
        <v>1</v>
      </c>
      <c r="D616" s="14" t="n">
        <v>23.8</v>
      </c>
      <c r="E616" s="15" t="s">
        <v>143</v>
      </c>
      <c r="F616" s="16" t="n">
        <v>3</v>
      </c>
      <c r="G616" s="17" t="n">
        <f aca="false">F616*C616</f>
        <v>3</v>
      </c>
      <c r="H616" s="18" t="n">
        <f aca="false">F616*D616</f>
        <v>71.4</v>
      </c>
    </row>
    <row r="617" customFormat="false" ht="15" hidden="false" customHeight="false" outlineLevel="0" collapsed="false">
      <c r="A617" s="11" t="n">
        <v>615</v>
      </c>
      <c r="B617" s="20" t="s">
        <v>685</v>
      </c>
      <c r="C617" s="21" t="n">
        <v>1</v>
      </c>
      <c r="D617" s="18" t="n">
        <v>15</v>
      </c>
      <c r="E617" s="22" t="s">
        <v>203</v>
      </c>
      <c r="F617" s="16" t="n">
        <v>3</v>
      </c>
      <c r="G617" s="17" t="n">
        <f aca="false">F617*C617</f>
        <v>3</v>
      </c>
      <c r="H617" s="18" t="n">
        <f aca="false">F617*D617</f>
        <v>45</v>
      </c>
    </row>
    <row r="618" customFormat="false" ht="15" hidden="false" customHeight="false" outlineLevel="0" collapsed="false">
      <c r="A618" s="11" t="n">
        <v>616</v>
      </c>
      <c r="B618" s="12" t="s">
        <v>686</v>
      </c>
      <c r="C618" s="13" t="n">
        <v>1</v>
      </c>
      <c r="D618" s="14" t="n">
        <v>23.8</v>
      </c>
      <c r="E618" s="15" t="s">
        <v>143</v>
      </c>
      <c r="F618" s="16" t="n">
        <v>3</v>
      </c>
      <c r="G618" s="17" t="n">
        <f aca="false">F618*C618</f>
        <v>3</v>
      </c>
      <c r="H618" s="18" t="n">
        <f aca="false">F618*D618</f>
        <v>71.4</v>
      </c>
    </row>
    <row r="619" customFormat="false" ht="15" hidden="false" customHeight="false" outlineLevel="0" collapsed="false">
      <c r="A619" s="11" t="n">
        <v>617</v>
      </c>
      <c r="B619" s="12" t="s">
        <v>687</v>
      </c>
      <c r="C619" s="13" t="n">
        <v>1</v>
      </c>
      <c r="D619" s="14" t="n">
        <v>33.8</v>
      </c>
      <c r="E619" s="15" t="s">
        <v>167</v>
      </c>
      <c r="F619" s="16" t="n">
        <v>3</v>
      </c>
      <c r="G619" s="17" t="n">
        <f aca="false">F619*C619</f>
        <v>3</v>
      </c>
      <c r="H619" s="18" t="n">
        <f aca="false">F619*D619</f>
        <v>101.4</v>
      </c>
    </row>
    <row r="620" customFormat="false" ht="15" hidden="false" customHeight="false" outlineLevel="0" collapsed="false">
      <c r="A620" s="11" t="n">
        <v>618</v>
      </c>
      <c r="B620" s="12" t="s">
        <v>688</v>
      </c>
      <c r="C620" s="13" t="n">
        <v>1</v>
      </c>
      <c r="D620" s="14" t="n">
        <v>19.8</v>
      </c>
      <c r="E620" s="15" t="s">
        <v>22</v>
      </c>
      <c r="F620" s="16" t="n">
        <v>3</v>
      </c>
      <c r="G620" s="17" t="n">
        <f aca="false">F620*C620</f>
        <v>3</v>
      </c>
      <c r="H620" s="18" t="n">
        <f aca="false">F620*D620</f>
        <v>59.4</v>
      </c>
    </row>
    <row r="621" customFormat="false" ht="15" hidden="false" customHeight="false" outlineLevel="0" collapsed="false">
      <c r="A621" s="11" t="n">
        <v>619</v>
      </c>
      <c r="B621" s="12" t="s">
        <v>689</v>
      </c>
      <c r="C621" s="13" t="n">
        <v>1</v>
      </c>
      <c r="D621" s="14" t="n">
        <v>19.8</v>
      </c>
      <c r="E621" s="15" t="s">
        <v>22</v>
      </c>
      <c r="F621" s="16" t="n">
        <v>3</v>
      </c>
      <c r="G621" s="17" t="n">
        <f aca="false">F621*C621</f>
        <v>3</v>
      </c>
      <c r="H621" s="18" t="n">
        <f aca="false">F621*D621</f>
        <v>59.4</v>
      </c>
    </row>
    <row r="622" customFormat="false" ht="15" hidden="false" customHeight="false" outlineLevel="0" collapsed="false">
      <c r="A622" s="11" t="n">
        <v>620</v>
      </c>
      <c r="B622" s="12" t="s">
        <v>690</v>
      </c>
      <c r="C622" s="13" t="n">
        <v>1</v>
      </c>
      <c r="D622" s="14" t="n">
        <v>23.8</v>
      </c>
      <c r="E622" s="15" t="s">
        <v>143</v>
      </c>
      <c r="F622" s="16" t="n">
        <v>3</v>
      </c>
      <c r="G622" s="17" t="n">
        <f aca="false">F622*C622</f>
        <v>3</v>
      </c>
      <c r="H622" s="18" t="n">
        <f aca="false">F622*D622</f>
        <v>71.4</v>
      </c>
    </row>
    <row r="623" customFormat="false" ht="15" hidden="false" customHeight="false" outlineLevel="0" collapsed="false">
      <c r="A623" s="11" t="n">
        <v>621</v>
      </c>
      <c r="B623" s="12" t="s">
        <v>691</v>
      </c>
      <c r="C623" s="13" t="n">
        <v>1</v>
      </c>
      <c r="D623" s="14" t="n">
        <v>22</v>
      </c>
      <c r="E623" s="15" t="s">
        <v>147</v>
      </c>
      <c r="F623" s="16" t="n">
        <v>3</v>
      </c>
      <c r="G623" s="17" t="n">
        <f aca="false">F623*C623</f>
        <v>3</v>
      </c>
      <c r="H623" s="18" t="n">
        <f aca="false">F623*D623</f>
        <v>66</v>
      </c>
    </row>
    <row r="624" customFormat="false" ht="15" hidden="false" customHeight="false" outlineLevel="0" collapsed="false">
      <c r="A624" s="11" t="n">
        <v>622</v>
      </c>
      <c r="B624" s="12" t="s">
        <v>692</v>
      </c>
      <c r="C624" s="13" t="n">
        <v>1</v>
      </c>
      <c r="D624" s="14" t="n">
        <v>23.9</v>
      </c>
      <c r="E624" s="15" t="s">
        <v>30</v>
      </c>
      <c r="F624" s="16" t="n">
        <v>3</v>
      </c>
      <c r="G624" s="17" t="n">
        <f aca="false">F624*C624</f>
        <v>3</v>
      </c>
      <c r="H624" s="18" t="n">
        <f aca="false">F624*D624</f>
        <v>71.7</v>
      </c>
    </row>
    <row r="625" customFormat="false" ht="15" hidden="false" customHeight="false" outlineLevel="0" collapsed="false">
      <c r="A625" s="11" t="n">
        <v>623</v>
      </c>
      <c r="B625" s="12" t="s">
        <v>693</v>
      </c>
      <c r="C625" s="13" t="n">
        <v>1</v>
      </c>
      <c r="D625" s="14" t="n">
        <v>19.8</v>
      </c>
      <c r="E625" s="15" t="s">
        <v>22</v>
      </c>
      <c r="F625" s="16" t="n">
        <v>3</v>
      </c>
      <c r="G625" s="17" t="n">
        <f aca="false">F625*C625</f>
        <v>3</v>
      </c>
      <c r="H625" s="18" t="n">
        <f aca="false">F625*D625</f>
        <v>59.4</v>
      </c>
    </row>
    <row r="626" customFormat="false" ht="15" hidden="false" customHeight="false" outlineLevel="0" collapsed="false">
      <c r="A626" s="11" t="n">
        <v>624</v>
      </c>
      <c r="B626" s="12" t="s">
        <v>694</v>
      </c>
      <c r="C626" s="13" t="n">
        <v>1</v>
      </c>
      <c r="D626" s="14" t="n">
        <v>24</v>
      </c>
      <c r="E626" s="15" t="s">
        <v>147</v>
      </c>
      <c r="F626" s="16" t="n">
        <v>3</v>
      </c>
      <c r="G626" s="17" t="n">
        <f aca="false">F626*C626</f>
        <v>3</v>
      </c>
      <c r="H626" s="18" t="n">
        <f aca="false">F626*D626</f>
        <v>72</v>
      </c>
    </row>
    <row r="627" customFormat="false" ht="15" hidden="false" customHeight="false" outlineLevel="0" collapsed="false">
      <c r="A627" s="11" t="n">
        <v>625</v>
      </c>
      <c r="B627" s="12" t="s">
        <v>695</v>
      </c>
      <c r="C627" s="13" t="n">
        <v>1</v>
      </c>
      <c r="D627" s="14" t="n">
        <v>22</v>
      </c>
      <c r="E627" s="15" t="s">
        <v>338</v>
      </c>
      <c r="F627" s="16" t="n">
        <v>3</v>
      </c>
      <c r="G627" s="17" t="n">
        <f aca="false">F627*C627</f>
        <v>3</v>
      </c>
      <c r="H627" s="18" t="n">
        <f aca="false">F627*D627</f>
        <v>66</v>
      </c>
    </row>
    <row r="628" customFormat="false" ht="15" hidden="false" customHeight="false" outlineLevel="0" collapsed="false">
      <c r="A628" s="11" t="n">
        <v>626</v>
      </c>
      <c r="B628" s="12" t="s">
        <v>696</v>
      </c>
      <c r="C628" s="13" t="n">
        <v>1</v>
      </c>
      <c r="D628" s="14" t="n">
        <v>38</v>
      </c>
      <c r="E628" s="15" t="s">
        <v>120</v>
      </c>
      <c r="F628" s="16" t="n">
        <v>3</v>
      </c>
      <c r="G628" s="17" t="n">
        <f aca="false">F628*C628</f>
        <v>3</v>
      </c>
      <c r="H628" s="18" t="n">
        <f aca="false">F628*D628</f>
        <v>114</v>
      </c>
    </row>
    <row r="629" customFormat="false" ht="15" hidden="false" customHeight="false" outlineLevel="0" collapsed="false">
      <c r="A629" s="11" t="n">
        <v>627</v>
      </c>
      <c r="B629" s="12" t="s">
        <v>697</v>
      </c>
      <c r="C629" s="13" t="n">
        <v>1</v>
      </c>
      <c r="D629" s="14" t="n">
        <v>19.8</v>
      </c>
      <c r="E629" s="15" t="s">
        <v>22</v>
      </c>
      <c r="F629" s="16" t="n">
        <v>3</v>
      </c>
      <c r="G629" s="17" t="n">
        <f aca="false">F629*C629</f>
        <v>3</v>
      </c>
      <c r="H629" s="18" t="n">
        <f aca="false">F629*D629</f>
        <v>59.4</v>
      </c>
    </row>
    <row r="630" customFormat="false" ht="15" hidden="false" customHeight="false" outlineLevel="0" collapsed="false">
      <c r="A630" s="11" t="n">
        <v>628</v>
      </c>
      <c r="B630" s="12" t="s">
        <v>698</v>
      </c>
      <c r="C630" s="13" t="n">
        <v>1</v>
      </c>
      <c r="D630" s="14" t="n">
        <v>19.8</v>
      </c>
      <c r="E630" s="15" t="s">
        <v>699</v>
      </c>
      <c r="F630" s="16" t="n">
        <v>3</v>
      </c>
      <c r="G630" s="17" t="n">
        <f aca="false">F630*C630</f>
        <v>3</v>
      </c>
      <c r="H630" s="18" t="n">
        <f aca="false">F630*D630</f>
        <v>59.4</v>
      </c>
    </row>
    <row r="631" customFormat="false" ht="15" hidden="false" customHeight="false" outlineLevel="0" collapsed="false">
      <c r="A631" s="11" t="n">
        <v>629</v>
      </c>
      <c r="B631" s="12" t="s">
        <v>700</v>
      </c>
      <c r="C631" s="13" t="n">
        <v>1</v>
      </c>
      <c r="D631" s="14" t="n">
        <v>19.8</v>
      </c>
      <c r="E631" s="15" t="s">
        <v>22</v>
      </c>
      <c r="F631" s="16" t="n">
        <v>3</v>
      </c>
      <c r="G631" s="17" t="n">
        <f aca="false">F631*C631</f>
        <v>3</v>
      </c>
      <c r="H631" s="18" t="n">
        <f aca="false">F631*D631</f>
        <v>59.4</v>
      </c>
    </row>
    <row r="632" customFormat="false" ht="15" hidden="false" customHeight="false" outlineLevel="0" collapsed="false">
      <c r="A632" s="11" t="n">
        <v>630</v>
      </c>
      <c r="B632" s="12" t="s">
        <v>701</v>
      </c>
      <c r="C632" s="13" t="n">
        <v>1</v>
      </c>
      <c r="D632" s="14" t="n">
        <v>19.8</v>
      </c>
      <c r="E632" s="15" t="s">
        <v>22</v>
      </c>
      <c r="F632" s="16" t="n">
        <v>3</v>
      </c>
      <c r="G632" s="17" t="n">
        <f aca="false">F632*C632</f>
        <v>3</v>
      </c>
      <c r="H632" s="18" t="n">
        <f aca="false">F632*D632</f>
        <v>59.4</v>
      </c>
    </row>
    <row r="633" customFormat="false" ht="15" hidden="false" customHeight="false" outlineLevel="0" collapsed="false">
      <c r="A633" s="11" t="n">
        <v>631</v>
      </c>
      <c r="B633" s="12" t="s">
        <v>702</v>
      </c>
      <c r="C633" s="13" t="n">
        <v>1</v>
      </c>
      <c r="D633" s="14" t="n">
        <v>45</v>
      </c>
      <c r="E633" s="15" t="s">
        <v>176</v>
      </c>
      <c r="F633" s="13" t="n">
        <v>3</v>
      </c>
      <c r="G633" s="17" t="n">
        <f aca="false">F633*C633</f>
        <v>3</v>
      </c>
      <c r="H633" s="18" t="n">
        <f aca="false">F633*D633</f>
        <v>135</v>
      </c>
    </row>
    <row r="634" customFormat="false" ht="15" hidden="false" customHeight="false" outlineLevel="0" collapsed="false">
      <c r="A634" s="11" t="n">
        <v>632</v>
      </c>
      <c r="B634" s="12" t="s">
        <v>703</v>
      </c>
      <c r="C634" s="13" t="n">
        <v>1</v>
      </c>
      <c r="D634" s="14" t="n">
        <v>29.5</v>
      </c>
      <c r="E634" s="15" t="s">
        <v>254</v>
      </c>
      <c r="F634" s="16" t="n">
        <v>3</v>
      </c>
      <c r="G634" s="17" t="n">
        <f aca="false">F634*C634</f>
        <v>3</v>
      </c>
      <c r="H634" s="18" t="n">
        <f aca="false">F634*D634</f>
        <v>88.5</v>
      </c>
    </row>
    <row r="635" customFormat="false" ht="15" hidden="false" customHeight="false" outlineLevel="0" collapsed="false">
      <c r="A635" s="11" t="n">
        <v>633</v>
      </c>
      <c r="B635" s="12" t="s">
        <v>704</v>
      </c>
      <c r="C635" s="13" t="n">
        <v>1</v>
      </c>
      <c r="D635" s="14" t="n">
        <v>29.5</v>
      </c>
      <c r="E635" s="15" t="s">
        <v>254</v>
      </c>
      <c r="F635" s="16" t="n">
        <v>3</v>
      </c>
      <c r="G635" s="17" t="n">
        <f aca="false">F635*C635</f>
        <v>3</v>
      </c>
      <c r="H635" s="18" t="n">
        <f aca="false">F635*D635</f>
        <v>88.5</v>
      </c>
    </row>
    <row r="636" customFormat="false" ht="15" hidden="false" customHeight="false" outlineLevel="0" collapsed="false">
      <c r="A636" s="11" t="n">
        <v>634</v>
      </c>
      <c r="B636" s="12" t="s">
        <v>705</v>
      </c>
      <c r="C636" s="13" t="n">
        <v>1</v>
      </c>
      <c r="D636" s="14" t="n">
        <v>29.5</v>
      </c>
      <c r="E636" s="15" t="s">
        <v>254</v>
      </c>
      <c r="F636" s="16" t="n">
        <v>3</v>
      </c>
      <c r="G636" s="17" t="n">
        <f aca="false">F636*C636</f>
        <v>3</v>
      </c>
      <c r="H636" s="18" t="n">
        <f aca="false">F636*D636</f>
        <v>88.5</v>
      </c>
    </row>
    <row r="637" customFormat="false" ht="15" hidden="false" customHeight="false" outlineLevel="0" collapsed="false">
      <c r="A637" s="11" t="n">
        <v>635</v>
      </c>
      <c r="B637" s="12" t="s">
        <v>706</v>
      </c>
      <c r="C637" s="13" t="n">
        <v>1</v>
      </c>
      <c r="D637" s="14" t="n">
        <v>29.5</v>
      </c>
      <c r="E637" s="15" t="s">
        <v>254</v>
      </c>
      <c r="F637" s="16" t="n">
        <v>3</v>
      </c>
      <c r="G637" s="17" t="n">
        <f aca="false">F637*C637</f>
        <v>3</v>
      </c>
      <c r="H637" s="18" t="n">
        <f aca="false">F637*D637</f>
        <v>88.5</v>
      </c>
    </row>
    <row r="638" customFormat="false" ht="15" hidden="false" customHeight="false" outlineLevel="0" collapsed="false">
      <c r="A638" s="11" t="n">
        <v>636</v>
      </c>
      <c r="B638" s="12" t="s">
        <v>707</v>
      </c>
      <c r="C638" s="13" t="n">
        <v>1</v>
      </c>
      <c r="D638" s="14" t="n">
        <v>43.8</v>
      </c>
      <c r="E638" s="15" t="s">
        <v>41</v>
      </c>
      <c r="F638" s="16" t="n">
        <v>3</v>
      </c>
      <c r="G638" s="17" t="n">
        <f aca="false">F638*C638</f>
        <v>3</v>
      </c>
      <c r="H638" s="18" t="n">
        <f aca="false">F638*D638</f>
        <v>131.4</v>
      </c>
    </row>
    <row r="639" customFormat="false" ht="15" hidden="false" customHeight="false" outlineLevel="0" collapsed="false">
      <c r="A639" s="11" t="n">
        <v>637</v>
      </c>
      <c r="B639" s="12" t="s">
        <v>708</v>
      </c>
      <c r="C639" s="13" t="n">
        <v>1</v>
      </c>
      <c r="D639" s="14" t="n">
        <v>29.8</v>
      </c>
      <c r="E639" s="15" t="s">
        <v>22</v>
      </c>
      <c r="F639" s="16" t="n">
        <v>3</v>
      </c>
      <c r="G639" s="17" t="n">
        <f aca="false">F639*C639</f>
        <v>3</v>
      </c>
      <c r="H639" s="18" t="n">
        <f aca="false">F639*D639</f>
        <v>89.4</v>
      </c>
    </row>
    <row r="640" customFormat="false" ht="15" hidden="false" customHeight="false" outlineLevel="0" collapsed="false">
      <c r="A640" s="11" t="n">
        <v>638</v>
      </c>
      <c r="B640" s="12" t="s">
        <v>709</v>
      </c>
      <c r="C640" s="13" t="n">
        <v>1</v>
      </c>
      <c r="D640" s="14" t="n">
        <v>23.9</v>
      </c>
      <c r="E640" s="15" t="s">
        <v>30</v>
      </c>
      <c r="F640" s="16" t="n">
        <v>3</v>
      </c>
      <c r="G640" s="17" t="n">
        <f aca="false">F640*C640</f>
        <v>3</v>
      </c>
      <c r="H640" s="18" t="n">
        <f aca="false">F640*D640</f>
        <v>71.7</v>
      </c>
    </row>
    <row r="641" customFormat="false" ht="15" hidden="false" customHeight="false" outlineLevel="0" collapsed="false">
      <c r="A641" s="11" t="n">
        <v>639</v>
      </c>
      <c r="B641" s="12" t="s">
        <v>710</v>
      </c>
      <c r="C641" s="13" t="n">
        <v>1</v>
      </c>
      <c r="D641" s="14" t="n">
        <v>26.8</v>
      </c>
      <c r="E641" s="15" t="s">
        <v>401</v>
      </c>
      <c r="F641" s="16" t="n">
        <v>3</v>
      </c>
      <c r="G641" s="17" t="n">
        <f aca="false">F641*C641</f>
        <v>3</v>
      </c>
      <c r="H641" s="18" t="n">
        <f aca="false">F641*D641</f>
        <v>80.4</v>
      </c>
    </row>
    <row r="642" customFormat="false" ht="15" hidden="false" customHeight="false" outlineLevel="0" collapsed="false">
      <c r="A642" s="11" t="n">
        <v>640</v>
      </c>
      <c r="B642" s="12" t="s">
        <v>711</v>
      </c>
      <c r="C642" s="13" t="n">
        <v>1</v>
      </c>
      <c r="D642" s="14" t="n">
        <v>29.8</v>
      </c>
      <c r="E642" s="15" t="s">
        <v>241</v>
      </c>
      <c r="F642" s="16" t="n">
        <v>3</v>
      </c>
      <c r="G642" s="17" t="n">
        <f aca="false">F642*C642</f>
        <v>3</v>
      </c>
      <c r="H642" s="18" t="n">
        <f aca="false">F642*D642</f>
        <v>89.4</v>
      </c>
    </row>
    <row r="643" customFormat="false" ht="15" hidden="false" customHeight="false" outlineLevel="0" collapsed="false">
      <c r="A643" s="11" t="n">
        <v>641</v>
      </c>
      <c r="B643" s="12" t="s">
        <v>712</v>
      </c>
      <c r="C643" s="13" t="n">
        <v>1</v>
      </c>
      <c r="D643" s="14" t="n">
        <v>23.8</v>
      </c>
      <c r="E643" s="15" t="s">
        <v>143</v>
      </c>
      <c r="F643" s="16" t="n">
        <v>3</v>
      </c>
      <c r="G643" s="17" t="n">
        <f aca="false">F643*C643</f>
        <v>3</v>
      </c>
      <c r="H643" s="18" t="n">
        <f aca="false">F643*D643</f>
        <v>71.4</v>
      </c>
    </row>
    <row r="644" customFormat="false" ht="15" hidden="false" customHeight="false" outlineLevel="0" collapsed="false">
      <c r="A644" s="11" t="n">
        <v>642</v>
      </c>
      <c r="B644" s="12" t="s">
        <v>713</v>
      </c>
      <c r="C644" s="13" t="n">
        <v>1</v>
      </c>
      <c r="D644" s="14" t="n">
        <v>26.8</v>
      </c>
      <c r="E644" s="15" t="s">
        <v>401</v>
      </c>
      <c r="F644" s="16" t="n">
        <v>3</v>
      </c>
      <c r="G644" s="17" t="n">
        <f aca="false">F644*C644</f>
        <v>3</v>
      </c>
      <c r="H644" s="18" t="n">
        <f aca="false">F644*D644</f>
        <v>80.4</v>
      </c>
    </row>
    <row r="645" customFormat="false" ht="15" hidden="false" customHeight="false" outlineLevel="0" collapsed="false">
      <c r="A645" s="11" t="n">
        <v>643</v>
      </c>
      <c r="B645" s="20" t="s">
        <v>714</v>
      </c>
      <c r="C645" s="21" t="n">
        <v>1</v>
      </c>
      <c r="D645" s="18" t="n">
        <v>19.8</v>
      </c>
      <c r="E645" s="22" t="s">
        <v>407</v>
      </c>
      <c r="F645" s="16" t="n">
        <v>3</v>
      </c>
      <c r="G645" s="17" t="n">
        <f aca="false">F645*C645</f>
        <v>3</v>
      </c>
      <c r="H645" s="18" t="n">
        <f aca="false">F645*D645</f>
        <v>59.4</v>
      </c>
    </row>
    <row r="646" customFormat="false" ht="15" hidden="false" customHeight="false" outlineLevel="0" collapsed="false">
      <c r="A646" s="11" t="n">
        <v>644</v>
      </c>
      <c r="B646" s="12" t="s">
        <v>715</v>
      </c>
      <c r="C646" s="13" t="n">
        <v>1</v>
      </c>
      <c r="D646" s="14" t="n">
        <v>19.8</v>
      </c>
      <c r="E646" s="15" t="s">
        <v>22</v>
      </c>
      <c r="F646" s="16" t="n">
        <v>3</v>
      </c>
      <c r="G646" s="17" t="n">
        <f aca="false">F646*C646</f>
        <v>3</v>
      </c>
      <c r="H646" s="18" t="n">
        <f aca="false">F646*D646</f>
        <v>59.4</v>
      </c>
    </row>
    <row r="647" customFormat="false" ht="15" hidden="false" customHeight="false" outlineLevel="0" collapsed="false">
      <c r="A647" s="11" t="n">
        <v>645</v>
      </c>
      <c r="B647" s="12" t="s">
        <v>716</v>
      </c>
      <c r="C647" s="13" t="n">
        <v>1</v>
      </c>
      <c r="D647" s="14" t="n">
        <v>19.8</v>
      </c>
      <c r="E647" s="15" t="s">
        <v>22</v>
      </c>
      <c r="F647" s="16" t="n">
        <v>3</v>
      </c>
      <c r="G647" s="17" t="n">
        <f aca="false">F647*C647</f>
        <v>3</v>
      </c>
      <c r="H647" s="18" t="n">
        <f aca="false">F647*D647</f>
        <v>59.4</v>
      </c>
    </row>
    <row r="648" customFormat="false" ht="15" hidden="false" customHeight="false" outlineLevel="0" collapsed="false">
      <c r="A648" s="11" t="n">
        <v>646</v>
      </c>
      <c r="B648" s="12" t="s">
        <v>717</v>
      </c>
      <c r="C648" s="13" t="n">
        <v>1</v>
      </c>
      <c r="D648" s="14" t="n">
        <v>26</v>
      </c>
      <c r="E648" s="15" t="s">
        <v>49</v>
      </c>
      <c r="F648" s="16" t="n">
        <v>3</v>
      </c>
      <c r="G648" s="17" t="n">
        <f aca="false">F648*C648</f>
        <v>3</v>
      </c>
      <c r="H648" s="18" t="n">
        <f aca="false">F648*D648</f>
        <v>78</v>
      </c>
    </row>
    <row r="649" customFormat="false" ht="15" hidden="false" customHeight="false" outlineLevel="0" collapsed="false">
      <c r="A649" s="11" t="n">
        <v>647</v>
      </c>
      <c r="B649" s="12" t="s">
        <v>718</v>
      </c>
      <c r="C649" s="13" t="n">
        <v>1</v>
      </c>
      <c r="D649" s="14" t="n">
        <v>29.8</v>
      </c>
      <c r="E649" s="15" t="s">
        <v>320</v>
      </c>
      <c r="F649" s="16" t="n">
        <v>3</v>
      </c>
      <c r="G649" s="17" t="n">
        <f aca="false">F649*C649</f>
        <v>3</v>
      </c>
      <c r="H649" s="18" t="n">
        <f aca="false">F649*D649</f>
        <v>89.4</v>
      </c>
    </row>
    <row r="650" customFormat="false" ht="15" hidden="false" customHeight="false" outlineLevel="0" collapsed="false">
      <c r="A650" s="11" t="n">
        <v>648</v>
      </c>
      <c r="B650" s="12" t="s">
        <v>719</v>
      </c>
      <c r="C650" s="13" t="n">
        <v>1</v>
      </c>
      <c r="D650" s="14" t="n">
        <v>29.8</v>
      </c>
      <c r="E650" s="15" t="s">
        <v>22</v>
      </c>
      <c r="F650" s="16" t="n">
        <v>3</v>
      </c>
      <c r="G650" s="17" t="n">
        <f aca="false">F650*C650</f>
        <v>3</v>
      </c>
      <c r="H650" s="18" t="n">
        <f aca="false">F650*D650</f>
        <v>89.4</v>
      </c>
    </row>
    <row r="651" customFormat="false" ht="15" hidden="false" customHeight="false" outlineLevel="0" collapsed="false">
      <c r="A651" s="11" t="n">
        <v>649</v>
      </c>
      <c r="B651" s="12" t="s">
        <v>720</v>
      </c>
      <c r="C651" s="13" t="n">
        <v>1</v>
      </c>
      <c r="D651" s="14" t="n">
        <v>19.8</v>
      </c>
      <c r="E651" s="15" t="s">
        <v>22</v>
      </c>
      <c r="F651" s="16" t="n">
        <v>3</v>
      </c>
      <c r="G651" s="17" t="n">
        <f aca="false">F651*C651</f>
        <v>3</v>
      </c>
      <c r="H651" s="18" t="n">
        <f aca="false">F651*D651</f>
        <v>59.4</v>
      </c>
    </row>
    <row r="652" customFormat="false" ht="15" hidden="false" customHeight="false" outlineLevel="0" collapsed="false">
      <c r="A652" s="11" t="n">
        <v>650</v>
      </c>
      <c r="B652" s="12" t="s">
        <v>721</v>
      </c>
      <c r="C652" s="13" t="n">
        <v>1</v>
      </c>
      <c r="D652" s="14" t="n">
        <v>13.8</v>
      </c>
      <c r="E652" s="15" t="s">
        <v>10</v>
      </c>
      <c r="F652" s="16" t="n">
        <v>3</v>
      </c>
      <c r="G652" s="17" t="n">
        <f aca="false">F652*C652</f>
        <v>3</v>
      </c>
      <c r="H652" s="18" t="n">
        <f aca="false">F652*D652</f>
        <v>41.4</v>
      </c>
    </row>
    <row r="653" customFormat="false" ht="15" hidden="false" customHeight="false" outlineLevel="0" collapsed="false">
      <c r="A653" s="11" t="n">
        <v>651</v>
      </c>
      <c r="B653" s="12" t="s">
        <v>721</v>
      </c>
      <c r="C653" s="13" t="n">
        <v>1</v>
      </c>
      <c r="D653" s="14" t="n">
        <v>26</v>
      </c>
      <c r="E653" s="15" t="s">
        <v>49</v>
      </c>
      <c r="F653" s="16" t="n">
        <v>3</v>
      </c>
      <c r="G653" s="17" t="n">
        <f aca="false">F653*C653</f>
        <v>3</v>
      </c>
      <c r="H653" s="18" t="n">
        <f aca="false">F653*D653</f>
        <v>78</v>
      </c>
    </row>
    <row r="654" customFormat="false" ht="15" hidden="false" customHeight="false" outlineLevel="0" collapsed="false">
      <c r="A654" s="11" t="n">
        <v>652</v>
      </c>
      <c r="B654" s="12" t="s">
        <v>722</v>
      </c>
      <c r="C654" s="13" t="n">
        <v>1</v>
      </c>
      <c r="D654" s="14" t="n">
        <v>38</v>
      </c>
      <c r="E654" s="15" t="s">
        <v>120</v>
      </c>
      <c r="F654" s="16" t="n">
        <v>3</v>
      </c>
      <c r="G654" s="17" t="n">
        <f aca="false">F654*C654</f>
        <v>3</v>
      </c>
      <c r="H654" s="18" t="n">
        <f aca="false">F654*D654</f>
        <v>114</v>
      </c>
    </row>
    <row r="655" customFormat="false" ht="15" hidden="false" customHeight="false" outlineLevel="0" collapsed="false">
      <c r="A655" s="11" t="n">
        <v>653</v>
      </c>
      <c r="B655" s="12" t="s">
        <v>723</v>
      </c>
      <c r="C655" s="13" t="n">
        <v>1</v>
      </c>
      <c r="D655" s="14" t="n">
        <v>35.5</v>
      </c>
      <c r="E655" s="15" t="s">
        <v>176</v>
      </c>
      <c r="F655" s="13" t="n">
        <v>3</v>
      </c>
      <c r="G655" s="17" t="n">
        <f aca="false">F655*C655</f>
        <v>3</v>
      </c>
      <c r="H655" s="18" t="n">
        <f aca="false">F655*D655</f>
        <v>106.5</v>
      </c>
    </row>
    <row r="656" customFormat="false" ht="15" hidden="false" customHeight="false" outlineLevel="0" collapsed="false">
      <c r="A656" s="11" t="n">
        <v>654</v>
      </c>
      <c r="B656" s="12" t="s">
        <v>724</v>
      </c>
      <c r="C656" s="13" t="n">
        <v>1</v>
      </c>
      <c r="D656" s="14" t="n">
        <v>19.8</v>
      </c>
      <c r="E656" s="15" t="s">
        <v>22</v>
      </c>
      <c r="F656" s="16" t="n">
        <v>3</v>
      </c>
      <c r="G656" s="17" t="n">
        <f aca="false">F656*C656</f>
        <v>3</v>
      </c>
      <c r="H656" s="18" t="n">
        <f aca="false">F656*D656</f>
        <v>59.4</v>
      </c>
    </row>
    <row r="657" customFormat="false" ht="15" hidden="false" customHeight="false" outlineLevel="0" collapsed="false">
      <c r="A657" s="11" t="n">
        <v>655</v>
      </c>
      <c r="B657" s="12" t="s">
        <v>725</v>
      </c>
      <c r="C657" s="13" t="n">
        <v>1</v>
      </c>
      <c r="D657" s="14" t="n">
        <v>26</v>
      </c>
      <c r="E657" s="15" t="s">
        <v>49</v>
      </c>
      <c r="F657" s="16" t="n">
        <v>3</v>
      </c>
      <c r="G657" s="17" t="n">
        <f aca="false">F657*C657</f>
        <v>3</v>
      </c>
      <c r="H657" s="18" t="n">
        <f aca="false">F657*D657</f>
        <v>78</v>
      </c>
    </row>
    <row r="658" customFormat="false" ht="15" hidden="false" customHeight="false" outlineLevel="0" collapsed="false">
      <c r="A658" s="11" t="n">
        <v>656</v>
      </c>
      <c r="B658" s="12" t="s">
        <v>726</v>
      </c>
      <c r="C658" s="13" t="n">
        <v>1</v>
      </c>
      <c r="D658" s="14" t="n">
        <v>38</v>
      </c>
      <c r="E658" s="15" t="s">
        <v>120</v>
      </c>
      <c r="F658" s="16" t="n">
        <v>3</v>
      </c>
      <c r="G658" s="17" t="n">
        <f aca="false">F658*C658</f>
        <v>3</v>
      </c>
      <c r="H658" s="18" t="n">
        <f aca="false">F658*D658</f>
        <v>114</v>
      </c>
    </row>
    <row r="659" customFormat="false" ht="15" hidden="false" customHeight="false" outlineLevel="0" collapsed="false">
      <c r="A659" s="11" t="n">
        <v>657</v>
      </c>
      <c r="B659" s="12" t="s">
        <v>727</v>
      </c>
      <c r="C659" s="13" t="n">
        <v>1</v>
      </c>
      <c r="D659" s="14" t="n">
        <v>23.8</v>
      </c>
      <c r="E659" s="15" t="s">
        <v>728</v>
      </c>
      <c r="F659" s="16" t="n">
        <v>3</v>
      </c>
      <c r="G659" s="17" t="n">
        <f aca="false">F659*C659</f>
        <v>3</v>
      </c>
      <c r="H659" s="18" t="n">
        <f aca="false">F659*D659</f>
        <v>71.4</v>
      </c>
    </row>
    <row r="660" customFormat="false" ht="15" hidden="false" customHeight="false" outlineLevel="0" collapsed="false">
      <c r="A660" s="11" t="n">
        <v>658</v>
      </c>
      <c r="B660" s="12" t="s">
        <v>729</v>
      </c>
      <c r="C660" s="13" t="n">
        <v>1</v>
      </c>
      <c r="D660" s="14" t="n">
        <v>28</v>
      </c>
      <c r="E660" s="15" t="s">
        <v>137</v>
      </c>
      <c r="F660" s="16" t="n">
        <v>3</v>
      </c>
      <c r="G660" s="17" t="n">
        <f aca="false">F660*C660</f>
        <v>3</v>
      </c>
      <c r="H660" s="18" t="n">
        <f aca="false">F660*D660</f>
        <v>84</v>
      </c>
    </row>
    <row r="661" customFormat="false" ht="15" hidden="false" customHeight="false" outlineLevel="0" collapsed="false">
      <c r="A661" s="11" t="n">
        <v>659</v>
      </c>
      <c r="B661" s="12" t="s">
        <v>730</v>
      </c>
      <c r="C661" s="13" t="n">
        <v>1</v>
      </c>
      <c r="D661" s="14" t="n">
        <v>29.8</v>
      </c>
      <c r="E661" s="15" t="s">
        <v>97</v>
      </c>
      <c r="F661" s="16" t="n">
        <v>3</v>
      </c>
      <c r="G661" s="17" t="n">
        <f aca="false">F661*C661</f>
        <v>3</v>
      </c>
      <c r="H661" s="18" t="n">
        <f aca="false">F661*D661</f>
        <v>89.4</v>
      </c>
    </row>
    <row r="662" customFormat="false" ht="15" hidden="false" customHeight="false" outlineLevel="0" collapsed="false">
      <c r="A662" s="11" t="n">
        <v>660</v>
      </c>
      <c r="B662" s="12" t="s">
        <v>731</v>
      </c>
      <c r="C662" s="13" t="n">
        <v>1</v>
      </c>
      <c r="D662" s="14" t="n">
        <v>29.8</v>
      </c>
      <c r="E662" s="15" t="s">
        <v>22</v>
      </c>
      <c r="F662" s="16" t="n">
        <v>3</v>
      </c>
      <c r="G662" s="17" t="n">
        <f aca="false">F662*C662</f>
        <v>3</v>
      </c>
      <c r="H662" s="18" t="n">
        <f aca="false">F662*D662</f>
        <v>89.4</v>
      </c>
    </row>
    <row r="663" customFormat="false" ht="15" hidden="false" customHeight="false" outlineLevel="0" collapsed="false">
      <c r="A663" s="11" t="n">
        <v>661</v>
      </c>
      <c r="B663" s="12" t="s">
        <v>732</v>
      </c>
      <c r="C663" s="13" t="n">
        <v>1</v>
      </c>
      <c r="D663" s="14" t="n">
        <v>19.8</v>
      </c>
      <c r="E663" s="15" t="s">
        <v>22</v>
      </c>
      <c r="F663" s="16" t="n">
        <v>3</v>
      </c>
      <c r="G663" s="17" t="n">
        <f aca="false">F663*C663</f>
        <v>3</v>
      </c>
      <c r="H663" s="18" t="n">
        <f aca="false">F663*D663</f>
        <v>59.4</v>
      </c>
    </row>
    <row r="664" customFormat="false" ht="15" hidden="false" customHeight="false" outlineLevel="0" collapsed="false">
      <c r="A664" s="11" t="n">
        <v>662</v>
      </c>
      <c r="B664" s="12" t="s">
        <v>733</v>
      </c>
      <c r="C664" s="13" t="n">
        <v>1</v>
      </c>
      <c r="D664" s="14" t="n">
        <v>29.8</v>
      </c>
      <c r="E664" s="15" t="s">
        <v>167</v>
      </c>
      <c r="F664" s="16" t="n">
        <v>3</v>
      </c>
      <c r="G664" s="17" t="n">
        <f aca="false">F664*C664</f>
        <v>3</v>
      </c>
      <c r="H664" s="18" t="n">
        <f aca="false">F664*D664</f>
        <v>89.4</v>
      </c>
    </row>
    <row r="665" customFormat="false" ht="15" hidden="false" customHeight="false" outlineLevel="0" collapsed="false">
      <c r="A665" s="11" t="n">
        <v>663</v>
      </c>
      <c r="B665" s="20" t="s">
        <v>734</v>
      </c>
      <c r="C665" s="21" t="n">
        <v>1</v>
      </c>
      <c r="D665" s="18" t="n">
        <v>20</v>
      </c>
      <c r="E665" s="22" t="s">
        <v>735</v>
      </c>
      <c r="F665" s="16" t="n">
        <v>3</v>
      </c>
      <c r="G665" s="17" t="n">
        <f aca="false">F665*C665</f>
        <v>3</v>
      </c>
      <c r="H665" s="18" t="n">
        <f aca="false">F665*D665</f>
        <v>60</v>
      </c>
    </row>
    <row r="666" customFormat="false" ht="15" hidden="false" customHeight="false" outlineLevel="0" collapsed="false">
      <c r="A666" s="11" t="n">
        <v>664</v>
      </c>
      <c r="B666" s="12" t="s">
        <v>736</v>
      </c>
      <c r="C666" s="13" t="n">
        <v>1</v>
      </c>
      <c r="D666" s="14" t="n">
        <v>23.9</v>
      </c>
      <c r="E666" s="15" t="s">
        <v>30</v>
      </c>
      <c r="F666" s="16" t="n">
        <v>3</v>
      </c>
      <c r="G666" s="17" t="n">
        <f aca="false">F666*C666</f>
        <v>3</v>
      </c>
      <c r="H666" s="18" t="n">
        <f aca="false">F666*D666</f>
        <v>71.7</v>
      </c>
    </row>
    <row r="667" customFormat="false" ht="15" hidden="false" customHeight="false" outlineLevel="0" collapsed="false">
      <c r="A667" s="11" t="n">
        <v>665</v>
      </c>
      <c r="B667" s="12" t="s">
        <v>737</v>
      </c>
      <c r="C667" s="13" t="n">
        <v>1</v>
      </c>
      <c r="D667" s="14" t="n">
        <v>29.8</v>
      </c>
      <c r="E667" s="15" t="s">
        <v>320</v>
      </c>
      <c r="F667" s="16" t="n">
        <v>3</v>
      </c>
      <c r="G667" s="17" t="n">
        <f aca="false">F667*C667</f>
        <v>3</v>
      </c>
      <c r="H667" s="18" t="n">
        <f aca="false">F667*D667</f>
        <v>89.4</v>
      </c>
    </row>
    <row r="668" customFormat="false" ht="15" hidden="false" customHeight="false" outlineLevel="0" collapsed="false">
      <c r="A668" s="11" t="n">
        <v>666</v>
      </c>
      <c r="B668" s="12" t="s">
        <v>738</v>
      </c>
      <c r="C668" s="13" t="n">
        <v>1</v>
      </c>
      <c r="D668" s="14" t="n">
        <v>39.9</v>
      </c>
      <c r="E668" s="15" t="s">
        <v>385</v>
      </c>
      <c r="F668" s="16" t="n">
        <v>3</v>
      </c>
      <c r="G668" s="17" t="n">
        <f aca="false">F668*C668</f>
        <v>3</v>
      </c>
      <c r="H668" s="18" t="n">
        <f aca="false">F668*D668</f>
        <v>119.7</v>
      </c>
    </row>
    <row r="669" customFormat="false" ht="15" hidden="false" customHeight="false" outlineLevel="0" collapsed="false">
      <c r="A669" s="11" t="n">
        <v>667</v>
      </c>
      <c r="B669" s="20" t="s">
        <v>739</v>
      </c>
      <c r="C669" s="21" t="n">
        <v>1</v>
      </c>
      <c r="D669" s="18" t="n">
        <v>21</v>
      </c>
      <c r="E669" s="22" t="s">
        <v>67</v>
      </c>
      <c r="F669" s="16" t="n">
        <v>3</v>
      </c>
      <c r="G669" s="17" t="n">
        <f aca="false">F669*C669</f>
        <v>3</v>
      </c>
      <c r="H669" s="18" t="n">
        <f aca="false">F669*D669</f>
        <v>63</v>
      </c>
    </row>
    <row r="670" customFormat="false" ht="15" hidden="false" customHeight="false" outlineLevel="0" collapsed="false">
      <c r="A670" s="11" t="n">
        <v>668</v>
      </c>
      <c r="B670" s="12" t="s">
        <v>740</v>
      </c>
      <c r="C670" s="13" t="n">
        <v>1</v>
      </c>
      <c r="D670" s="14" t="n">
        <v>19.8</v>
      </c>
      <c r="E670" s="15" t="s">
        <v>22</v>
      </c>
      <c r="F670" s="16" t="n">
        <v>3</v>
      </c>
      <c r="G670" s="17" t="n">
        <f aca="false">F670*C670</f>
        <v>3</v>
      </c>
      <c r="H670" s="18" t="n">
        <f aca="false">F670*D670</f>
        <v>59.4</v>
      </c>
    </row>
    <row r="671" customFormat="false" ht="15" hidden="false" customHeight="false" outlineLevel="0" collapsed="false">
      <c r="A671" s="11" t="n">
        <v>669</v>
      </c>
      <c r="B671" s="12" t="s">
        <v>740</v>
      </c>
      <c r="C671" s="13" t="n">
        <v>1</v>
      </c>
      <c r="D671" s="14" t="n">
        <v>23.9</v>
      </c>
      <c r="E671" s="15" t="s">
        <v>30</v>
      </c>
      <c r="F671" s="16" t="n">
        <v>3</v>
      </c>
      <c r="G671" s="17" t="n">
        <f aca="false">F671*C671</f>
        <v>3</v>
      </c>
      <c r="H671" s="18" t="n">
        <f aca="false">F671*D671</f>
        <v>71.7</v>
      </c>
    </row>
    <row r="672" customFormat="false" ht="15" hidden="false" customHeight="false" outlineLevel="0" collapsed="false">
      <c r="A672" s="11" t="n">
        <v>670</v>
      </c>
      <c r="B672" s="12" t="s">
        <v>741</v>
      </c>
      <c r="C672" s="13" t="n">
        <v>1</v>
      </c>
      <c r="D672" s="14" t="n">
        <v>19.8</v>
      </c>
      <c r="E672" s="15" t="s">
        <v>22</v>
      </c>
      <c r="F672" s="16" t="n">
        <v>3</v>
      </c>
      <c r="G672" s="17" t="n">
        <f aca="false">F672*C672</f>
        <v>3</v>
      </c>
      <c r="H672" s="18" t="n">
        <f aca="false">F672*D672</f>
        <v>59.4</v>
      </c>
    </row>
    <row r="673" customFormat="false" ht="15" hidden="false" customHeight="false" outlineLevel="0" collapsed="false">
      <c r="A673" s="11" t="n">
        <v>671</v>
      </c>
      <c r="B673" s="12" t="s">
        <v>742</v>
      </c>
      <c r="C673" s="13" t="n">
        <v>1</v>
      </c>
      <c r="D673" s="14" t="n">
        <v>23.8</v>
      </c>
      <c r="E673" s="15" t="s">
        <v>162</v>
      </c>
      <c r="F673" s="16" t="n">
        <v>3</v>
      </c>
      <c r="G673" s="17" t="n">
        <f aca="false">F673*C673</f>
        <v>3</v>
      </c>
      <c r="H673" s="18" t="n">
        <f aca="false">F673*D673</f>
        <v>71.4</v>
      </c>
    </row>
    <row r="674" customFormat="false" ht="15" hidden="false" customHeight="false" outlineLevel="0" collapsed="false">
      <c r="A674" s="11" t="n">
        <v>672</v>
      </c>
      <c r="B674" s="12" t="s">
        <v>743</v>
      </c>
      <c r="C674" s="13" t="n">
        <v>1</v>
      </c>
      <c r="D674" s="14" t="n">
        <v>19.8</v>
      </c>
      <c r="E674" s="15" t="s">
        <v>22</v>
      </c>
      <c r="F674" s="16" t="n">
        <v>3</v>
      </c>
      <c r="G674" s="17" t="n">
        <f aca="false">F674*C674</f>
        <v>3</v>
      </c>
      <c r="H674" s="18" t="n">
        <f aca="false">F674*D674</f>
        <v>59.4</v>
      </c>
    </row>
    <row r="675" customFormat="false" ht="15" hidden="false" customHeight="false" outlineLevel="0" collapsed="false">
      <c r="A675" s="11" t="n">
        <v>673</v>
      </c>
      <c r="B675" s="12" t="s">
        <v>744</v>
      </c>
      <c r="C675" s="13" t="n">
        <v>1</v>
      </c>
      <c r="D675" s="14" t="n">
        <v>23.9</v>
      </c>
      <c r="E675" s="15" t="s">
        <v>22</v>
      </c>
      <c r="F675" s="16" t="n">
        <v>3</v>
      </c>
      <c r="G675" s="17" t="n">
        <f aca="false">F675*C675</f>
        <v>3</v>
      </c>
      <c r="H675" s="18" t="n">
        <f aca="false">F675*D675</f>
        <v>71.7</v>
      </c>
    </row>
    <row r="676" customFormat="false" ht="15" hidden="false" customHeight="false" outlineLevel="0" collapsed="false">
      <c r="A676" s="11" t="n">
        <v>674</v>
      </c>
      <c r="B676" s="12" t="s">
        <v>745</v>
      </c>
      <c r="C676" s="13" t="n">
        <v>1</v>
      </c>
      <c r="D676" s="14" t="n">
        <v>22</v>
      </c>
      <c r="E676" s="15" t="s">
        <v>338</v>
      </c>
      <c r="F676" s="16" t="n">
        <v>3</v>
      </c>
      <c r="G676" s="17" t="n">
        <f aca="false">F676*C676</f>
        <v>3</v>
      </c>
      <c r="H676" s="18" t="n">
        <f aca="false">F676*D676</f>
        <v>66</v>
      </c>
    </row>
    <row r="677" customFormat="false" ht="15" hidden="false" customHeight="false" outlineLevel="0" collapsed="false">
      <c r="A677" s="11" t="n">
        <v>675</v>
      </c>
      <c r="B677" s="20" t="s">
        <v>746</v>
      </c>
      <c r="C677" s="21" t="n">
        <v>1</v>
      </c>
      <c r="D677" s="18" t="n">
        <v>20</v>
      </c>
      <c r="E677" s="22" t="s">
        <v>747</v>
      </c>
      <c r="F677" s="16" t="n">
        <v>3</v>
      </c>
      <c r="G677" s="17" t="n">
        <f aca="false">F677*C677</f>
        <v>3</v>
      </c>
      <c r="H677" s="18" t="n">
        <f aca="false">F677*D677</f>
        <v>60</v>
      </c>
    </row>
    <row r="678" customFormat="false" ht="15" hidden="false" customHeight="false" outlineLevel="0" collapsed="false">
      <c r="A678" s="11" t="n">
        <v>676</v>
      </c>
      <c r="B678" s="12" t="s">
        <v>748</v>
      </c>
      <c r="C678" s="13" t="n">
        <v>1</v>
      </c>
      <c r="D678" s="14" t="n">
        <v>23.9</v>
      </c>
      <c r="E678" s="15" t="s">
        <v>30</v>
      </c>
      <c r="F678" s="16" t="n">
        <v>3</v>
      </c>
      <c r="G678" s="17" t="n">
        <f aca="false">F678*C678</f>
        <v>3</v>
      </c>
      <c r="H678" s="18" t="n">
        <f aca="false">F678*D678</f>
        <v>71.7</v>
      </c>
    </row>
    <row r="679" customFormat="false" ht="15" hidden="false" customHeight="false" outlineLevel="0" collapsed="false">
      <c r="A679" s="11" t="n">
        <v>677</v>
      </c>
      <c r="B679" s="12" t="s">
        <v>749</v>
      </c>
      <c r="C679" s="13" t="n">
        <v>1</v>
      </c>
      <c r="D679" s="14" t="n">
        <v>29.8</v>
      </c>
      <c r="E679" s="15" t="s">
        <v>22</v>
      </c>
      <c r="F679" s="16" t="n">
        <v>3</v>
      </c>
      <c r="G679" s="17" t="n">
        <f aca="false">F679*C679</f>
        <v>3</v>
      </c>
      <c r="H679" s="18" t="n">
        <f aca="false">F679*D679</f>
        <v>89.4</v>
      </c>
    </row>
    <row r="680" customFormat="false" ht="15" hidden="false" customHeight="false" outlineLevel="0" collapsed="false">
      <c r="A680" s="11" t="n">
        <v>678</v>
      </c>
      <c r="B680" s="12" t="s">
        <v>750</v>
      </c>
      <c r="C680" s="13" t="n">
        <v>1</v>
      </c>
      <c r="D680" s="14" t="n">
        <v>29.8</v>
      </c>
      <c r="E680" s="15" t="s">
        <v>129</v>
      </c>
      <c r="F680" s="16" t="n">
        <v>3</v>
      </c>
      <c r="G680" s="17" t="n">
        <f aca="false">F680*C680</f>
        <v>3</v>
      </c>
      <c r="H680" s="18" t="n">
        <f aca="false">F680*D680</f>
        <v>89.4</v>
      </c>
    </row>
    <row r="681" customFormat="false" ht="15" hidden="false" customHeight="false" outlineLevel="0" collapsed="false">
      <c r="A681" s="11" t="n">
        <v>679</v>
      </c>
      <c r="B681" s="12" t="s">
        <v>751</v>
      </c>
      <c r="C681" s="13" t="n">
        <v>1</v>
      </c>
      <c r="D681" s="14" t="n">
        <v>29.8</v>
      </c>
      <c r="E681" s="15" t="s">
        <v>129</v>
      </c>
      <c r="F681" s="16" t="n">
        <v>3</v>
      </c>
      <c r="G681" s="17" t="n">
        <f aca="false">F681*C681</f>
        <v>3</v>
      </c>
      <c r="H681" s="18" t="n">
        <f aca="false">F681*D681</f>
        <v>89.4</v>
      </c>
    </row>
    <row r="682" customFormat="false" ht="15" hidden="false" customHeight="false" outlineLevel="0" collapsed="false">
      <c r="A682" s="11" t="n">
        <v>680</v>
      </c>
      <c r="B682" s="12" t="s">
        <v>752</v>
      </c>
      <c r="C682" s="13" t="n">
        <v>1</v>
      </c>
      <c r="D682" s="14" t="n">
        <v>37.5</v>
      </c>
      <c r="E682" s="15" t="s">
        <v>325</v>
      </c>
      <c r="F682" s="16" t="n">
        <v>3</v>
      </c>
      <c r="G682" s="17" t="n">
        <f aca="false">F682*C682</f>
        <v>3</v>
      </c>
      <c r="H682" s="18" t="n">
        <f aca="false">F682*D682</f>
        <v>112.5</v>
      </c>
    </row>
    <row r="683" customFormat="false" ht="15" hidden="false" customHeight="false" outlineLevel="0" collapsed="false">
      <c r="A683" s="11" t="n">
        <v>681</v>
      </c>
      <c r="B683" s="12" t="s">
        <v>753</v>
      </c>
      <c r="C683" s="13" t="n">
        <v>1</v>
      </c>
      <c r="D683" s="14" t="n">
        <v>29.8</v>
      </c>
      <c r="E683" s="15" t="s">
        <v>129</v>
      </c>
      <c r="F683" s="16" t="n">
        <v>3</v>
      </c>
      <c r="G683" s="17" t="n">
        <f aca="false">F683*C683</f>
        <v>3</v>
      </c>
      <c r="H683" s="18" t="n">
        <f aca="false">F683*D683</f>
        <v>89.4</v>
      </c>
    </row>
    <row r="684" customFormat="false" ht="15" hidden="false" customHeight="false" outlineLevel="0" collapsed="false">
      <c r="A684" s="11" t="n">
        <v>682</v>
      </c>
      <c r="B684" s="12" t="s">
        <v>754</v>
      </c>
      <c r="C684" s="13" t="n">
        <v>1</v>
      </c>
      <c r="D684" s="14" t="n">
        <v>29.8</v>
      </c>
      <c r="E684" s="15" t="s">
        <v>129</v>
      </c>
      <c r="F684" s="16" t="n">
        <v>3</v>
      </c>
      <c r="G684" s="17" t="n">
        <f aca="false">F684*C684</f>
        <v>3</v>
      </c>
      <c r="H684" s="18" t="n">
        <f aca="false">F684*D684</f>
        <v>89.4</v>
      </c>
    </row>
    <row r="685" customFormat="false" ht="15" hidden="false" customHeight="false" outlineLevel="0" collapsed="false">
      <c r="A685" s="11" t="n">
        <v>683</v>
      </c>
      <c r="B685" s="12" t="s">
        <v>755</v>
      </c>
      <c r="C685" s="13" t="n">
        <v>1</v>
      </c>
      <c r="D685" s="14" t="n">
        <v>29.8</v>
      </c>
      <c r="E685" s="15" t="s">
        <v>129</v>
      </c>
      <c r="F685" s="16" t="n">
        <v>3</v>
      </c>
      <c r="G685" s="17" t="n">
        <f aca="false">F685*C685</f>
        <v>3</v>
      </c>
      <c r="H685" s="18" t="n">
        <f aca="false">F685*D685</f>
        <v>89.4</v>
      </c>
    </row>
    <row r="686" customFormat="false" ht="15" hidden="false" customHeight="false" outlineLevel="0" collapsed="false">
      <c r="A686" s="11" t="n">
        <v>684</v>
      </c>
      <c r="B686" s="12" t="s">
        <v>756</v>
      </c>
      <c r="C686" s="13" t="n">
        <v>1</v>
      </c>
      <c r="D686" s="14" t="n">
        <v>19.5</v>
      </c>
      <c r="E686" s="15" t="s">
        <v>95</v>
      </c>
      <c r="F686" s="16" t="n">
        <v>3</v>
      </c>
      <c r="G686" s="17" t="n">
        <f aca="false">F686*C686</f>
        <v>3</v>
      </c>
      <c r="H686" s="18" t="n">
        <f aca="false">F686*D686</f>
        <v>58.5</v>
      </c>
    </row>
    <row r="687" customFormat="false" ht="15" hidden="false" customHeight="false" outlineLevel="0" collapsed="false">
      <c r="A687" s="11" t="n">
        <v>685</v>
      </c>
      <c r="B687" s="12" t="s">
        <v>757</v>
      </c>
      <c r="C687" s="13" t="n">
        <v>1</v>
      </c>
      <c r="D687" s="14" t="n">
        <v>29.8</v>
      </c>
      <c r="E687" s="15" t="s">
        <v>129</v>
      </c>
      <c r="F687" s="16" t="n">
        <v>3</v>
      </c>
      <c r="G687" s="17" t="n">
        <f aca="false">F687*C687</f>
        <v>3</v>
      </c>
      <c r="H687" s="18" t="n">
        <f aca="false">F687*D687</f>
        <v>89.4</v>
      </c>
    </row>
    <row r="688" customFormat="false" ht="15" hidden="false" customHeight="false" outlineLevel="0" collapsed="false">
      <c r="A688" s="11" t="n">
        <v>686</v>
      </c>
      <c r="B688" s="12" t="s">
        <v>758</v>
      </c>
      <c r="C688" s="13" t="n">
        <v>1</v>
      </c>
      <c r="D688" s="14" t="n">
        <v>28</v>
      </c>
      <c r="E688" s="15" t="s">
        <v>50</v>
      </c>
      <c r="F688" s="16" t="n">
        <v>3</v>
      </c>
      <c r="G688" s="17" t="n">
        <f aca="false">F688*C688</f>
        <v>3</v>
      </c>
      <c r="H688" s="18" t="n">
        <f aca="false">F688*D688</f>
        <v>84</v>
      </c>
    </row>
    <row r="689" customFormat="false" ht="15" hidden="false" customHeight="false" outlineLevel="0" collapsed="false">
      <c r="A689" s="11" t="n">
        <v>687</v>
      </c>
      <c r="B689" s="12" t="s">
        <v>759</v>
      </c>
      <c r="C689" s="13" t="n">
        <v>1</v>
      </c>
      <c r="D689" s="14" t="n">
        <v>29.8</v>
      </c>
      <c r="E689" s="15" t="s">
        <v>129</v>
      </c>
      <c r="F689" s="16" t="n">
        <v>3</v>
      </c>
      <c r="G689" s="17" t="n">
        <f aca="false">F689*C689</f>
        <v>3</v>
      </c>
      <c r="H689" s="18" t="n">
        <f aca="false">F689*D689</f>
        <v>89.4</v>
      </c>
    </row>
    <row r="690" customFormat="false" ht="30" hidden="false" customHeight="false" outlineLevel="0" collapsed="false">
      <c r="A690" s="11" t="n">
        <v>688</v>
      </c>
      <c r="B690" s="20" t="s">
        <v>760</v>
      </c>
      <c r="C690" s="21" t="n">
        <v>1</v>
      </c>
      <c r="D690" s="18" t="n">
        <v>22</v>
      </c>
      <c r="E690" s="22" t="s">
        <v>132</v>
      </c>
      <c r="F690" s="16" t="n">
        <v>3</v>
      </c>
      <c r="G690" s="17" t="n">
        <f aca="false">F690*C690</f>
        <v>3</v>
      </c>
      <c r="H690" s="18" t="n">
        <f aca="false">F690*D690</f>
        <v>66</v>
      </c>
    </row>
    <row r="691" customFormat="false" ht="30" hidden="false" customHeight="false" outlineLevel="0" collapsed="false">
      <c r="A691" s="11" t="n">
        <v>689</v>
      </c>
      <c r="B691" s="20" t="s">
        <v>761</v>
      </c>
      <c r="C691" s="21" t="n">
        <v>1</v>
      </c>
      <c r="D691" s="18" t="n">
        <v>25</v>
      </c>
      <c r="E691" s="22" t="s">
        <v>132</v>
      </c>
      <c r="F691" s="16" t="n">
        <v>3</v>
      </c>
      <c r="G691" s="17" t="n">
        <f aca="false">F691*C691</f>
        <v>3</v>
      </c>
      <c r="H691" s="18" t="n">
        <f aca="false">F691*D691</f>
        <v>75</v>
      </c>
    </row>
    <row r="692" customFormat="false" ht="15" hidden="false" customHeight="false" outlineLevel="0" collapsed="false">
      <c r="A692" s="11" t="n">
        <v>690</v>
      </c>
      <c r="B692" s="12" t="s">
        <v>762</v>
      </c>
      <c r="C692" s="13" t="n">
        <v>1</v>
      </c>
      <c r="D692" s="14" t="n">
        <v>23.9</v>
      </c>
      <c r="E692" s="15" t="s">
        <v>30</v>
      </c>
      <c r="F692" s="16" t="n">
        <v>3</v>
      </c>
      <c r="G692" s="17" t="n">
        <f aca="false">F692*C692</f>
        <v>3</v>
      </c>
      <c r="H692" s="18" t="n">
        <f aca="false">F692*D692</f>
        <v>71.7</v>
      </c>
    </row>
    <row r="693" customFormat="false" ht="15" hidden="false" customHeight="false" outlineLevel="0" collapsed="false">
      <c r="A693" s="11" t="n">
        <v>691</v>
      </c>
      <c r="B693" s="12" t="s">
        <v>763</v>
      </c>
      <c r="C693" s="13" t="n">
        <v>1</v>
      </c>
      <c r="D693" s="14" t="n">
        <v>23.9</v>
      </c>
      <c r="E693" s="15" t="s">
        <v>22</v>
      </c>
      <c r="F693" s="16" t="n">
        <v>3</v>
      </c>
      <c r="G693" s="17" t="n">
        <f aca="false">F693*C693</f>
        <v>3</v>
      </c>
      <c r="H693" s="18" t="n">
        <f aca="false">F693*D693</f>
        <v>71.7</v>
      </c>
    </row>
    <row r="694" customFormat="false" ht="15" hidden="false" customHeight="false" outlineLevel="0" collapsed="false">
      <c r="A694" s="11" t="n">
        <v>692</v>
      </c>
      <c r="B694" s="12" t="s">
        <v>764</v>
      </c>
      <c r="C694" s="13" t="n">
        <v>1</v>
      </c>
      <c r="D694" s="14" t="n">
        <v>23.9</v>
      </c>
      <c r="E694" s="15" t="s">
        <v>30</v>
      </c>
      <c r="F694" s="16" t="n">
        <v>3</v>
      </c>
      <c r="G694" s="17" t="n">
        <f aca="false">F694*C694</f>
        <v>3</v>
      </c>
      <c r="H694" s="18" t="n">
        <f aca="false">F694*D694</f>
        <v>71.7</v>
      </c>
    </row>
    <row r="695" customFormat="false" ht="15" hidden="false" customHeight="false" outlineLevel="0" collapsed="false">
      <c r="A695" s="11" t="n">
        <v>693</v>
      </c>
      <c r="B695" s="12" t="s">
        <v>765</v>
      </c>
      <c r="C695" s="13" t="n">
        <v>1</v>
      </c>
      <c r="D695" s="14" t="n">
        <v>19.8</v>
      </c>
      <c r="E695" s="15" t="s">
        <v>22</v>
      </c>
      <c r="F695" s="16" t="n">
        <v>3</v>
      </c>
      <c r="G695" s="17" t="n">
        <f aca="false">F695*C695</f>
        <v>3</v>
      </c>
      <c r="H695" s="18" t="n">
        <f aca="false">F695*D695</f>
        <v>59.4</v>
      </c>
    </row>
    <row r="696" customFormat="false" ht="15" hidden="false" customHeight="false" outlineLevel="0" collapsed="false">
      <c r="A696" s="11" t="n">
        <v>694</v>
      </c>
      <c r="B696" s="12" t="s">
        <v>766</v>
      </c>
      <c r="C696" s="13" t="n">
        <v>1</v>
      </c>
      <c r="D696" s="14" t="n">
        <v>23.9</v>
      </c>
      <c r="E696" s="15" t="s">
        <v>30</v>
      </c>
      <c r="F696" s="16" t="n">
        <v>3</v>
      </c>
      <c r="G696" s="17" t="n">
        <f aca="false">F696*C696</f>
        <v>3</v>
      </c>
      <c r="H696" s="18" t="n">
        <f aca="false">F696*D696</f>
        <v>71.7</v>
      </c>
    </row>
    <row r="697" customFormat="false" ht="15" hidden="false" customHeight="false" outlineLevel="0" collapsed="false">
      <c r="A697" s="11" t="n">
        <v>695</v>
      </c>
      <c r="B697" s="12" t="s">
        <v>767</v>
      </c>
      <c r="C697" s="13" t="n">
        <v>1</v>
      </c>
      <c r="D697" s="14" t="n">
        <v>29.8</v>
      </c>
      <c r="E697" s="15" t="s">
        <v>241</v>
      </c>
      <c r="F697" s="16" t="n">
        <v>3</v>
      </c>
      <c r="G697" s="17" t="n">
        <f aca="false">F697*C697</f>
        <v>3</v>
      </c>
      <c r="H697" s="18" t="n">
        <f aca="false">F697*D697</f>
        <v>89.4</v>
      </c>
    </row>
    <row r="698" customFormat="false" ht="15" hidden="false" customHeight="false" outlineLevel="0" collapsed="false">
      <c r="A698" s="11" t="n">
        <v>696</v>
      </c>
      <c r="B698" s="12" t="s">
        <v>768</v>
      </c>
      <c r="C698" s="13" t="n">
        <v>1</v>
      </c>
      <c r="D698" s="14" t="n">
        <v>29.8</v>
      </c>
      <c r="E698" s="15" t="s">
        <v>219</v>
      </c>
      <c r="F698" s="16" t="n">
        <v>3</v>
      </c>
      <c r="G698" s="17" t="n">
        <f aca="false">F698*C698</f>
        <v>3</v>
      </c>
      <c r="H698" s="18" t="n">
        <f aca="false">F698*D698</f>
        <v>89.4</v>
      </c>
    </row>
    <row r="699" customFormat="false" ht="15" hidden="false" customHeight="false" outlineLevel="0" collapsed="false">
      <c r="A699" s="11" t="n">
        <v>697</v>
      </c>
      <c r="B699" s="12" t="s">
        <v>769</v>
      </c>
      <c r="C699" s="13" t="n">
        <v>1</v>
      </c>
      <c r="D699" s="14" t="n">
        <v>29.8</v>
      </c>
      <c r="E699" s="15" t="s">
        <v>219</v>
      </c>
      <c r="F699" s="16" t="n">
        <v>3</v>
      </c>
      <c r="G699" s="17" t="n">
        <f aca="false">F699*C699</f>
        <v>3</v>
      </c>
      <c r="H699" s="18" t="n">
        <f aca="false">F699*D699</f>
        <v>89.4</v>
      </c>
    </row>
    <row r="700" customFormat="false" ht="15" hidden="false" customHeight="false" outlineLevel="0" collapsed="false">
      <c r="A700" s="11" t="n">
        <v>698</v>
      </c>
      <c r="B700" s="12" t="s">
        <v>770</v>
      </c>
      <c r="C700" s="13" t="n">
        <v>1</v>
      </c>
      <c r="D700" s="14" t="n">
        <v>24</v>
      </c>
      <c r="E700" s="15" t="s">
        <v>41</v>
      </c>
      <c r="F700" s="16" t="n">
        <v>3</v>
      </c>
      <c r="G700" s="17" t="n">
        <f aca="false">F700*C700</f>
        <v>3</v>
      </c>
      <c r="H700" s="18" t="n">
        <f aca="false">F700*D700</f>
        <v>72</v>
      </c>
    </row>
    <row r="701" customFormat="false" ht="15" hidden="false" customHeight="false" outlineLevel="0" collapsed="false">
      <c r="A701" s="11" t="n">
        <v>699</v>
      </c>
      <c r="B701" s="12" t="s">
        <v>771</v>
      </c>
      <c r="C701" s="13" t="n">
        <v>1</v>
      </c>
      <c r="D701" s="14" t="n">
        <v>29.8</v>
      </c>
      <c r="E701" s="15" t="s">
        <v>97</v>
      </c>
      <c r="F701" s="16" t="n">
        <v>3</v>
      </c>
      <c r="G701" s="17" t="n">
        <f aca="false">F701*C701</f>
        <v>3</v>
      </c>
      <c r="H701" s="18" t="n">
        <f aca="false">F701*D701</f>
        <v>89.4</v>
      </c>
    </row>
    <row r="702" customFormat="false" ht="15" hidden="false" customHeight="false" outlineLevel="0" collapsed="false">
      <c r="A702" s="11" t="n">
        <v>700</v>
      </c>
      <c r="B702" s="12" t="s">
        <v>772</v>
      </c>
      <c r="C702" s="13" t="n">
        <v>1</v>
      </c>
      <c r="D702" s="14" t="n">
        <v>23.9</v>
      </c>
      <c r="E702" s="15" t="s">
        <v>22</v>
      </c>
      <c r="F702" s="16" t="n">
        <v>3</v>
      </c>
      <c r="G702" s="17" t="n">
        <f aca="false">F702*C702</f>
        <v>3</v>
      </c>
      <c r="H702" s="18" t="n">
        <f aca="false">F702*D702</f>
        <v>71.7</v>
      </c>
    </row>
    <row r="703" customFormat="false" ht="15" hidden="false" customHeight="false" outlineLevel="0" collapsed="false">
      <c r="A703" s="11" t="n">
        <v>701</v>
      </c>
      <c r="B703" s="12" t="s">
        <v>773</v>
      </c>
      <c r="C703" s="13" t="n">
        <v>1</v>
      </c>
      <c r="D703" s="14" t="n">
        <v>19.8</v>
      </c>
      <c r="E703" s="15" t="s">
        <v>22</v>
      </c>
      <c r="F703" s="16" t="n">
        <v>3</v>
      </c>
      <c r="G703" s="17" t="n">
        <f aca="false">F703*C703</f>
        <v>3</v>
      </c>
      <c r="H703" s="18" t="n">
        <f aca="false">F703*D703</f>
        <v>59.4</v>
      </c>
    </row>
    <row r="704" customFormat="false" ht="15" hidden="false" customHeight="false" outlineLevel="0" collapsed="false">
      <c r="A704" s="11" t="n">
        <v>702</v>
      </c>
      <c r="B704" s="12" t="s">
        <v>774</v>
      </c>
      <c r="C704" s="13" t="n">
        <v>1</v>
      </c>
      <c r="D704" s="14" t="n">
        <v>19.8</v>
      </c>
      <c r="E704" s="15" t="s">
        <v>22</v>
      </c>
      <c r="F704" s="16" t="n">
        <v>3</v>
      </c>
      <c r="G704" s="17" t="n">
        <f aca="false">F704*C704</f>
        <v>3</v>
      </c>
      <c r="H704" s="18" t="n">
        <f aca="false">F704*D704</f>
        <v>59.4</v>
      </c>
    </row>
    <row r="705" customFormat="false" ht="15" hidden="false" customHeight="false" outlineLevel="0" collapsed="false">
      <c r="A705" s="11" t="n">
        <v>703</v>
      </c>
      <c r="B705" s="12" t="s">
        <v>775</v>
      </c>
      <c r="C705" s="13" t="n">
        <v>1</v>
      </c>
      <c r="D705" s="14" t="n">
        <v>19.8</v>
      </c>
      <c r="E705" s="15" t="s">
        <v>22</v>
      </c>
      <c r="F705" s="16" t="n">
        <v>3</v>
      </c>
      <c r="G705" s="17" t="n">
        <f aca="false">F705*C705</f>
        <v>3</v>
      </c>
      <c r="H705" s="18" t="n">
        <f aca="false">F705*D705</f>
        <v>59.4</v>
      </c>
    </row>
    <row r="706" customFormat="false" ht="15" hidden="false" customHeight="false" outlineLevel="0" collapsed="false">
      <c r="A706" s="11" t="n">
        <v>704</v>
      </c>
      <c r="B706" s="12" t="s">
        <v>776</v>
      </c>
      <c r="C706" s="13" t="n">
        <v>1</v>
      </c>
      <c r="D706" s="14" t="n">
        <v>23.9</v>
      </c>
      <c r="E706" s="15" t="s">
        <v>22</v>
      </c>
      <c r="F706" s="16" t="n">
        <v>3</v>
      </c>
      <c r="G706" s="17" t="n">
        <f aca="false">F706*C706</f>
        <v>3</v>
      </c>
      <c r="H706" s="18" t="n">
        <f aca="false">F706*D706</f>
        <v>71.7</v>
      </c>
    </row>
    <row r="707" customFormat="false" ht="15" hidden="false" customHeight="false" outlineLevel="0" collapsed="false">
      <c r="A707" s="11" t="n">
        <v>705</v>
      </c>
      <c r="B707" s="12" t="s">
        <v>777</v>
      </c>
      <c r="C707" s="13" t="n">
        <v>1</v>
      </c>
      <c r="D707" s="14" t="n">
        <v>43.8</v>
      </c>
      <c r="E707" s="15" t="s">
        <v>778</v>
      </c>
      <c r="F707" s="16" t="n">
        <v>3</v>
      </c>
      <c r="G707" s="17" t="n">
        <f aca="false">F707*C707</f>
        <v>3</v>
      </c>
      <c r="H707" s="18" t="n">
        <f aca="false">F707*D707</f>
        <v>131.4</v>
      </c>
    </row>
    <row r="708" customFormat="false" ht="15" hidden="false" customHeight="false" outlineLevel="0" collapsed="false">
      <c r="A708" s="11" t="n">
        <v>706</v>
      </c>
      <c r="B708" s="12" t="s">
        <v>779</v>
      </c>
      <c r="C708" s="13" t="n">
        <v>1</v>
      </c>
      <c r="D708" s="14" t="n">
        <v>29.8</v>
      </c>
      <c r="E708" s="15" t="s">
        <v>320</v>
      </c>
      <c r="F708" s="16" t="n">
        <v>3</v>
      </c>
      <c r="G708" s="17" t="n">
        <f aca="false">F708*C708</f>
        <v>3</v>
      </c>
      <c r="H708" s="18" t="n">
        <f aca="false">F708*D708</f>
        <v>89.4</v>
      </c>
    </row>
    <row r="709" customFormat="false" ht="15" hidden="false" customHeight="false" outlineLevel="0" collapsed="false">
      <c r="A709" s="11" t="n">
        <v>707</v>
      </c>
      <c r="B709" s="12" t="s">
        <v>780</v>
      </c>
      <c r="C709" s="13" t="n">
        <v>1</v>
      </c>
      <c r="D709" s="14" t="n">
        <v>29.8</v>
      </c>
      <c r="E709" s="15" t="s">
        <v>97</v>
      </c>
      <c r="F709" s="16" t="n">
        <v>3</v>
      </c>
      <c r="G709" s="17" t="n">
        <f aca="false">F709*C709</f>
        <v>3</v>
      </c>
      <c r="H709" s="18" t="n">
        <f aca="false">F709*D709</f>
        <v>89.4</v>
      </c>
    </row>
    <row r="710" customFormat="false" ht="15" hidden="false" customHeight="false" outlineLevel="0" collapsed="false">
      <c r="A710" s="11" t="n">
        <v>708</v>
      </c>
      <c r="B710" s="12" t="s">
        <v>781</v>
      </c>
      <c r="C710" s="13" t="n">
        <v>1</v>
      </c>
      <c r="D710" s="14" t="n">
        <v>39.9</v>
      </c>
      <c r="E710" s="15" t="s">
        <v>385</v>
      </c>
      <c r="F710" s="16" t="n">
        <v>3</v>
      </c>
      <c r="G710" s="17" t="n">
        <f aca="false">F710*C710</f>
        <v>3</v>
      </c>
      <c r="H710" s="18" t="n">
        <f aca="false">F710*D710</f>
        <v>119.7</v>
      </c>
    </row>
    <row r="711" customFormat="false" ht="15" hidden="false" customHeight="false" outlineLevel="0" collapsed="false">
      <c r="A711" s="11" t="n">
        <v>709</v>
      </c>
      <c r="B711" s="12" t="s">
        <v>782</v>
      </c>
      <c r="C711" s="13" t="n">
        <v>1</v>
      </c>
      <c r="D711" s="14" t="n">
        <v>29.8</v>
      </c>
      <c r="E711" s="15" t="s">
        <v>97</v>
      </c>
      <c r="F711" s="16" t="n">
        <v>3</v>
      </c>
      <c r="G711" s="17" t="n">
        <f aca="false">F711*C711</f>
        <v>3</v>
      </c>
      <c r="H711" s="18" t="n">
        <f aca="false">F711*D711</f>
        <v>89.4</v>
      </c>
    </row>
    <row r="712" customFormat="false" ht="15" hidden="false" customHeight="false" outlineLevel="0" collapsed="false">
      <c r="A712" s="11" t="n">
        <v>710</v>
      </c>
      <c r="B712" s="12" t="s">
        <v>783</v>
      </c>
      <c r="C712" s="13" t="n">
        <v>1</v>
      </c>
      <c r="D712" s="14" t="n">
        <v>23.9</v>
      </c>
      <c r="E712" s="15" t="s">
        <v>22</v>
      </c>
      <c r="F712" s="16" t="n">
        <v>3</v>
      </c>
      <c r="G712" s="17" t="n">
        <f aca="false">F712*C712</f>
        <v>3</v>
      </c>
      <c r="H712" s="18" t="n">
        <f aca="false">F712*D712</f>
        <v>71.7</v>
      </c>
    </row>
    <row r="713" customFormat="false" ht="15" hidden="false" customHeight="false" outlineLevel="0" collapsed="false">
      <c r="A713" s="11" t="n">
        <v>711</v>
      </c>
      <c r="B713" s="12" t="s">
        <v>784</v>
      </c>
      <c r="C713" s="13" t="n">
        <v>1</v>
      </c>
      <c r="D713" s="14" t="n">
        <v>38</v>
      </c>
      <c r="E713" s="15" t="s">
        <v>514</v>
      </c>
      <c r="F713" s="16" t="n">
        <v>3</v>
      </c>
      <c r="G713" s="17" t="n">
        <f aca="false">F713*C713</f>
        <v>3</v>
      </c>
      <c r="H713" s="18" t="n">
        <f aca="false">F713*D713</f>
        <v>114</v>
      </c>
    </row>
    <row r="714" customFormat="false" ht="15" hidden="false" customHeight="false" outlineLevel="0" collapsed="false">
      <c r="A714" s="11" t="n">
        <v>712</v>
      </c>
      <c r="B714" s="12" t="s">
        <v>785</v>
      </c>
      <c r="C714" s="13" t="n">
        <v>1</v>
      </c>
      <c r="D714" s="14" t="n">
        <v>30</v>
      </c>
      <c r="E714" s="15" t="s">
        <v>430</v>
      </c>
      <c r="F714" s="16" t="n">
        <v>3</v>
      </c>
      <c r="G714" s="17" t="n">
        <f aca="false">F714*C714</f>
        <v>3</v>
      </c>
      <c r="H714" s="18" t="n">
        <f aca="false">F714*D714</f>
        <v>90</v>
      </c>
    </row>
    <row r="715" customFormat="false" ht="15" hidden="false" customHeight="false" outlineLevel="0" collapsed="false">
      <c r="A715" s="11" t="n">
        <v>713</v>
      </c>
      <c r="B715" s="12" t="s">
        <v>786</v>
      </c>
      <c r="C715" s="13" t="n">
        <v>1</v>
      </c>
      <c r="D715" s="14" t="n">
        <v>29.8</v>
      </c>
      <c r="E715" s="15" t="s">
        <v>241</v>
      </c>
      <c r="F715" s="16" t="n">
        <v>3</v>
      </c>
      <c r="G715" s="17" t="n">
        <f aca="false">F715*C715</f>
        <v>3</v>
      </c>
      <c r="H715" s="18" t="n">
        <f aca="false">F715*D715</f>
        <v>89.4</v>
      </c>
    </row>
    <row r="716" customFormat="false" ht="15" hidden="false" customHeight="false" outlineLevel="0" collapsed="false">
      <c r="A716" s="11" t="n">
        <v>714</v>
      </c>
      <c r="B716" s="12" t="s">
        <v>787</v>
      </c>
      <c r="C716" s="13" t="n">
        <v>1</v>
      </c>
      <c r="D716" s="14" t="n">
        <v>29.8</v>
      </c>
      <c r="E716" s="15" t="s">
        <v>320</v>
      </c>
      <c r="F716" s="16" t="n">
        <v>3</v>
      </c>
      <c r="G716" s="17" t="n">
        <f aca="false">F716*C716</f>
        <v>3</v>
      </c>
      <c r="H716" s="18" t="n">
        <f aca="false">F716*D716</f>
        <v>89.4</v>
      </c>
    </row>
    <row r="717" customFormat="false" ht="15" hidden="false" customHeight="false" outlineLevel="0" collapsed="false">
      <c r="A717" s="11" t="n">
        <v>715</v>
      </c>
      <c r="B717" s="12" t="s">
        <v>788</v>
      </c>
      <c r="C717" s="13" t="n">
        <v>1</v>
      </c>
      <c r="D717" s="14" t="n">
        <v>23.8</v>
      </c>
      <c r="E717" s="15" t="s">
        <v>143</v>
      </c>
      <c r="F717" s="16" t="n">
        <v>3</v>
      </c>
      <c r="G717" s="17" t="n">
        <f aca="false">F717*C717</f>
        <v>3</v>
      </c>
      <c r="H717" s="18" t="n">
        <f aca="false">F717*D717</f>
        <v>71.4</v>
      </c>
    </row>
    <row r="718" customFormat="false" ht="15" hidden="false" customHeight="false" outlineLevel="0" collapsed="false">
      <c r="A718" s="11" t="n">
        <v>716</v>
      </c>
      <c r="B718" s="12" t="s">
        <v>789</v>
      </c>
      <c r="C718" s="13" t="n">
        <v>1</v>
      </c>
      <c r="D718" s="14" t="n">
        <v>23.9</v>
      </c>
      <c r="E718" s="15" t="s">
        <v>30</v>
      </c>
      <c r="F718" s="16" t="n">
        <v>3</v>
      </c>
      <c r="G718" s="17" t="n">
        <f aca="false">F718*C718</f>
        <v>3</v>
      </c>
      <c r="H718" s="18" t="n">
        <f aca="false">F718*D718</f>
        <v>71.7</v>
      </c>
    </row>
    <row r="719" customFormat="false" ht="15" hidden="false" customHeight="false" outlineLevel="0" collapsed="false">
      <c r="A719" s="11" t="n">
        <v>717</v>
      </c>
      <c r="B719" s="12" t="s">
        <v>790</v>
      </c>
      <c r="C719" s="13" t="n">
        <v>1</v>
      </c>
      <c r="D719" s="14" t="n">
        <v>19.8</v>
      </c>
      <c r="E719" s="15" t="s">
        <v>22</v>
      </c>
      <c r="F719" s="16" t="n">
        <v>3</v>
      </c>
      <c r="G719" s="17" t="n">
        <f aca="false">F719*C719</f>
        <v>3</v>
      </c>
      <c r="H719" s="18" t="n">
        <f aca="false">F719*D719</f>
        <v>59.4</v>
      </c>
    </row>
    <row r="720" customFormat="false" ht="15" hidden="false" customHeight="false" outlineLevel="0" collapsed="false">
      <c r="A720" s="11" t="n">
        <v>718</v>
      </c>
      <c r="B720" s="12" t="s">
        <v>791</v>
      </c>
      <c r="C720" s="13" t="n">
        <v>1</v>
      </c>
      <c r="D720" s="14" t="n">
        <v>23.8</v>
      </c>
      <c r="E720" s="15" t="s">
        <v>162</v>
      </c>
      <c r="F720" s="16" t="n">
        <v>3</v>
      </c>
      <c r="G720" s="17" t="n">
        <f aca="false">F720*C720</f>
        <v>3</v>
      </c>
      <c r="H720" s="18" t="n">
        <f aca="false">F720*D720</f>
        <v>71.4</v>
      </c>
    </row>
    <row r="721" customFormat="false" ht="15" hidden="false" customHeight="false" outlineLevel="0" collapsed="false">
      <c r="A721" s="11" t="n">
        <v>719</v>
      </c>
      <c r="B721" s="12" t="s">
        <v>792</v>
      </c>
      <c r="C721" s="13" t="n">
        <v>1</v>
      </c>
      <c r="D721" s="14" t="n">
        <v>29.5</v>
      </c>
      <c r="E721" s="15" t="s">
        <v>254</v>
      </c>
      <c r="F721" s="16" t="n">
        <v>3</v>
      </c>
      <c r="G721" s="17" t="n">
        <f aca="false">F721*C721</f>
        <v>3</v>
      </c>
      <c r="H721" s="18" t="n">
        <f aca="false">F721*D721</f>
        <v>88.5</v>
      </c>
    </row>
    <row r="722" customFormat="false" ht="15" hidden="false" customHeight="false" outlineLevel="0" collapsed="false">
      <c r="A722" s="11" t="n">
        <v>720</v>
      </c>
      <c r="B722" s="12" t="s">
        <v>793</v>
      </c>
      <c r="C722" s="13" t="n">
        <v>1</v>
      </c>
      <c r="D722" s="14" t="n">
        <v>29.5</v>
      </c>
      <c r="E722" s="15" t="s">
        <v>254</v>
      </c>
      <c r="F722" s="16" t="n">
        <v>3</v>
      </c>
      <c r="G722" s="17" t="n">
        <f aca="false">F722*C722</f>
        <v>3</v>
      </c>
      <c r="H722" s="18" t="n">
        <f aca="false">F722*D722</f>
        <v>88.5</v>
      </c>
    </row>
    <row r="723" customFormat="false" ht="15" hidden="false" customHeight="false" outlineLevel="0" collapsed="false">
      <c r="A723" s="11" t="n">
        <v>721</v>
      </c>
      <c r="B723" s="12" t="s">
        <v>794</v>
      </c>
      <c r="C723" s="13" t="n">
        <v>1</v>
      </c>
      <c r="D723" s="14" t="n">
        <v>29.5</v>
      </c>
      <c r="E723" s="15" t="s">
        <v>254</v>
      </c>
      <c r="F723" s="16" t="n">
        <v>3</v>
      </c>
      <c r="G723" s="17" t="n">
        <f aca="false">F723*C723</f>
        <v>3</v>
      </c>
      <c r="H723" s="18" t="n">
        <f aca="false">F723*D723</f>
        <v>88.5</v>
      </c>
    </row>
    <row r="724" customFormat="false" ht="15" hidden="false" customHeight="false" outlineLevel="0" collapsed="false">
      <c r="A724" s="11" t="n">
        <v>722</v>
      </c>
      <c r="B724" s="12" t="s">
        <v>795</v>
      </c>
      <c r="C724" s="13" t="n">
        <v>1</v>
      </c>
      <c r="D724" s="14" t="n">
        <v>19.8</v>
      </c>
      <c r="E724" s="15" t="s">
        <v>22</v>
      </c>
      <c r="F724" s="16" t="n">
        <v>3</v>
      </c>
      <c r="G724" s="17" t="n">
        <f aca="false">F724*C724</f>
        <v>3</v>
      </c>
      <c r="H724" s="18" t="n">
        <f aca="false">F724*D724</f>
        <v>59.4</v>
      </c>
    </row>
    <row r="725" customFormat="false" ht="15" hidden="false" customHeight="false" outlineLevel="0" collapsed="false">
      <c r="A725" s="11" t="n">
        <v>723</v>
      </c>
      <c r="B725" s="12" t="s">
        <v>796</v>
      </c>
      <c r="C725" s="13" t="n">
        <v>1</v>
      </c>
      <c r="D725" s="14" t="n">
        <v>23.9</v>
      </c>
      <c r="E725" s="15" t="s">
        <v>22</v>
      </c>
      <c r="F725" s="16" t="n">
        <v>3</v>
      </c>
      <c r="G725" s="17" t="n">
        <f aca="false">F725*C725</f>
        <v>3</v>
      </c>
      <c r="H725" s="18" t="n">
        <f aca="false">F725*D725</f>
        <v>71.7</v>
      </c>
    </row>
    <row r="726" customFormat="false" ht="15" hidden="false" customHeight="false" outlineLevel="0" collapsed="false">
      <c r="A726" s="11" t="n">
        <v>724</v>
      </c>
      <c r="B726" s="12" t="s">
        <v>797</v>
      </c>
      <c r="C726" s="13" t="n">
        <v>1</v>
      </c>
      <c r="D726" s="14" t="n">
        <v>19.8</v>
      </c>
      <c r="E726" s="15" t="s">
        <v>22</v>
      </c>
      <c r="F726" s="16" t="n">
        <v>3</v>
      </c>
      <c r="G726" s="17" t="n">
        <f aca="false">F726*C726</f>
        <v>3</v>
      </c>
      <c r="H726" s="18" t="n">
        <f aca="false">F726*D726</f>
        <v>59.4</v>
      </c>
    </row>
    <row r="727" customFormat="false" ht="15" hidden="false" customHeight="false" outlineLevel="0" collapsed="false">
      <c r="A727" s="11" t="n">
        <v>725</v>
      </c>
      <c r="B727" s="12" t="s">
        <v>798</v>
      </c>
      <c r="C727" s="13" t="n">
        <v>1</v>
      </c>
      <c r="D727" s="14" t="n">
        <v>19.8</v>
      </c>
      <c r="E727" s="15" t="s">
        <v>22</v>
      </c>
      <c r="F727" s="16" t="n">
        <v>3</v>
      </c>
      <c r="G727" s="17" t="n">
        <f aca="false">F727*C727</f>
        <v>3</v>
      </c>
      <c r="H727" s="18" t="n">
        <f aca="false">F727*D727</f>
        <v>59.4</v>
      </c>
    </row>
    <row r="728" customFormat="false" ht="15" hidden="false" customHeight="false" outlineLevel="0" collapsed="false">
      <c r="A728" s="11" t="n">
        <v>726</v>
      </c>
      <c r="B728" s="12" t="s">
        <v>799</v>
      </c>
      <c r="C728" s="13" t="n">
        <v>1</v>
      </c>
      <c r="D728" s="14" t="n">
        <v>29.8</v>
      </c>
      <c r="E728" s="15" t="s">
        <v>320</v>
      </c>
      <c r="F728" s="16" t="n">
        <v>3</v>
      </c>
      <c r="G728" s="17" t="n">
        <f aca="false">F728*C728</f>
        <v>3</v>
      </c>
      <c r="H728" s="18" t="n">
        <f aca="false">F728*D728</f>
        <v>89.4</v>
      </c>
    </row>
    <row r="729" customFormat="false" ht="15" hidden="false" customHeight="false" outlineLevel="0" collapsed="false">
      <c r="A729" s="11" t="n">
        <v>727</v>
      </c>
      <c r="B729" s="12" t="s">
        <v>800</v>
      </c>
      <c r="C729" s="13" t="n">
        <v>1</v>
      </c>
      <c r="D729" s="14" t="n">
        <v>23.9</v>
      </c>
      <c r="E729" s="15" t="s">
        <v>30</v>
      </c>
      <c r="F729" s="16" t="n">
        <v>3</v>
      </c>
      <c r="G729" s="17" t="n">
        <f aca="false">F729*C729</f>
        <v>3</v>
      </c>
      <c r="H729" s="18" t="n">
        <f aca="false">F729*D729</f>
        <v>71.7</v>
      </c>
    </row>
    <row r="730" customFormat="false" ht="15" hidden="false" customHeight="false" outlineLevel="0" collapsed="false">
      <c r="A730" s="11" t="n">
        <v>728</v>
      </c>
      <c r="B730" s="12" t="s">
        <v>801</v>
      </c>
      <c r="C730" s="13" t="n">
        <v>1</v>
      </c>
      <c r="D730" s="14" t="n">
        <v>19.8</v>
      </c>
      <c r="E730" s="15" t="s">
        <v>22</v>
      </c>
      <c r="F730" s="16" t="n">
        <v>3</v>
      </c>
      <c r="G730" s="17" t="n">
        <f aca="false">F730*C730</f>
        <v>3</v>
      </c>
      <c r="H730" s="18" t="n">
        <f aca="false">F730*D730</f>
        <v>59.4</v>
      </c>
    </row>
    <row r="731" customFormat="false" ht="15" hidden="false" customHeight="false" outlineLevel="0" collapsed="false">
      <c r="A731" s="11" t="n">
        <v>729</v>
      </c>
      <c r="B731" s="12" t="s">
        <v>802</v>
      </c>
      <c r="C731" s="13" t="n">
        <v>1</v>
      </c>
      <c r="D731" s="14" t="n">
        <v>23.8</v>
      </c>
      <c r="E731" s="15" t="s">
        <v>215</v>
      </c>
      <c r="F731" s="16" t="n">
        <v>3</v>
      </c>
      <c r="G731" s="17" t="n">
        <f aca="false">F731*C731</f>
        <v>3</v>
      </c>
      <c r="H731" s="18" t="n">
        <f aca="false">F731*D731</f>
        <v>71.4</v>
      </c>
    </row>
    <row r="732" customFormat="false" ht="15" hidden="false" customHeight="false" outlineLevel="0" collapsed="false">
      <c r="A732" s="11" t="n">
        <v>730</v>
      </c>
      <c r="B732" s="12" t="s">
        <v>803</v>
      </c>
      <c r="C732" s="13" t="n">
        <v>1</v>
      </c>
      <c r="D732" s="14" t="n">
        <v>23.9</v>
      </c>
      <c r="E732" s="15" t="s">
        <v>30</v>
      </c>
      <c r="F732" s="16" t="n">
        <v>3</v>
      </c>
      <c r="G732" s="17" t="n">
        <f aca="false">F732*C732</f>
        <v>3</v>
      </c>
      <c r="H732" s="18" t="n">
        <f aca="false">F732*D732</f>
        <v>71.7</v>
      </c>
    </row>
    <row r="733" customFormat="false" ht="15" hidden="false" customHeight="false" outlineLevel="0" collapsed="false">
      <c r="A733" s="11" t="n">
        <v>731</v>
      </c>
      <c r="B733" s="12" t="s">
        <v>804</v>
      </c>
      <c r="C733" s="13" t="n">
        <v>1</v>
      </c>
      <c r="D733" s="14" t="n">
        <v>23.8</v>
      </c>
      <c r="E733" s="15" t="s">
        <v>215</v>
      </c>
      <c r="F733" s="16" t="n">
        <v>3</v>
      </c>
      <c r="G733" s="17" t="n">
        <f aca="false">F733*C733</f>
        <v>3</v>
      </c>
      <c r="H733" s="18" t="n">
        <f aca="false">F733*D733</f>
        <v>71.4</v>
      </c>
    </row>
    <row r="734" customFormat="false" ht="15" hidden="false" customHeight="false" outlineLevel="0" collapsed="false">
      <c r="A734" s="11" t="n">
        <v>732</v>
      </c>
      <c r="B734" s="12" t="s">
        <v>805</v>
      </c>
      <c r="C734" s="13" t="n">
        <v>1</v>
      </c>
      <c r="D734" s="14" t="n">
        <v>23.9</v>
      </c>
      <c r="E734" s="15" t="s">
        <v>22</v>
      </c>
      <c r="F734" s="16" t="n">
        <v>3</v>
      </c>
      <c r="G734" s="17" t="n">
        <f aca="false">F734*C734</f>
        <v>3</v>
      </c>
      <c r="H734" s="18" t="n">
        <f aca="false">F734*D734</f>
        <v>71.7</v>
      </c>
    </row>
    <row r="735" customFormat="false" ht="15" hidden="false" customHeight="false" outlineLevel="0" collapsed="false">
      <c r="A735" s="11" t="n">
        <v>733</v>
      </c>
      <c r="B735" s="12" t="s">
        <v>806</v>
      </c>
      <c r="C735" s="13" t="n">
        <v>1</v>
      </c>
      <c r="D735" s="14" t="n">
        <v>23.8</v>
      </c>
      <c r="E735" s="15" t="s">
        <v>143</v>
      </c>
      <c r="F735" s="16" t="n">
        <v>3</v>
      </c>
      <c r="G735" s="17" t="n">
        <f aca="false">F735*C735</f>
        <v>3</v>
      </c>
      <c r="H735" s="18" t="n">
        <f aca="false">F735*D735</f>
        <v>71.4</v>
      </c>
    </row>
    <row r="736" customFormat="false" ht="15" hidden="false" customHeight="false" outlineLevel="0" collapsed="false">
      <c r="A736" s="11" t="n">
        <v>734</v>
      </c>
      <c r="B736" s="12" t="s">
        <v>807</v>
      </c>
      <c r="C736" s="13" t="n">
        <v>1</v>
      </c>
      <c r="D736" s="14" t="n">
        <v>19.8</v>
      </c>
      <c r="E736" s="15" t="s">
        <v>22</v>
      </c>
      <c r="F736" s="16" t="n">
        <v>3</v>
      </c>
      <c r="G736" s="17" t="n">
        <f aca="false">F736*C736</f>
        <v>3</v>
      </c>
      <c r="H736" s="18" t="n">
        <f aca="false">F736*D736</f>
        <v>59.4</v>
      </c>
    </row>
    <row r="737" customFormat="false" ht="15" hidden="false" customHeight="false" outlineLevel="0" collapsed="false">
      <c r="A737" s="11" t="n">
        <v>735</v>
      </c>
      <c r="B737" s="12" t="s">
        <v>808</v>
      </c>
      <c r="C737" s="13" t="n">
        <v>1</v>
      </c>
      <c r="D737" s="14" t="n">
        <v>23.9</v>
      </c>
      <c r="E737" s="15" t="s">
        <v>30</v>
      </c>
      <c r="F737" s="16" t="n">
        <v>3</v>
      </c>
      <c r="G737" s="17" t="n">
        <f aca="false">F737*C737</f>
        <v>3</v>
      </c>
      <c r="H737" s="18" t="n">
        <f aca="false">F737*D737</f>
        <v>71.7</v>
      </c>
    </row>
    <row r="738" customFormat="false" ht="15" hidden="false" customHeight="false" outlineLevel="0" collapsed="false">
      <c r="A738" s="11" t="n">
        <v>736</v>
      </c>
      <c r="B738" s="12" t="s">
        <v>809</v>
      </c>
      <c r="C738" s="13" t="n">
        <v>1</v>
      </c>
      <c r="D738" s="14" t="n">
        <v>25</v>
      </c>
      <c r="E738" s="15" t="s">
        <v>122</v>
      </c>
      <c r="F738" s="16" t="n">
        <v>3</v>
      </c>
      <c r="G738" s="17" t="n">
        <f aca="false">F738*C738</f>
        <v>3</v>
      </c>
      <c r="H738" s="18" t="n">
        <f aca="false">F738*D738</f>
        <v>75</v>
      </c>
    </row>
    <row r="739" customFormat="false" ht="15" hidden="false" customHeight="false" outlineLevel="0" collapsed="false">
      <c r="A739" s="11" t="n">
        <v>737</v>
      </c>
      <c r="B739" s="12" t="s">
        <v>810</v>
      </c>
      <c r="C739" s="13" t="n">
        <v>1</v>
      </c>
      <c r="D739" s="14" t="n">
        <v>19.8</v>
      </c>
      <c r="E739" s="15" t="s">
        <v>22</v>
      </c>
      <c r="F739" s="16" t="n">
        <v>3</v>
      </c>
      <c r="G739" s="17" t="n">
        <f aca="false">F739*C739</f>
        <v>3</v>
      </c>
      <c r="H739" s="18" t="n">
        <f aca="false">F739*D739</f>
        <v>59.4</v>
      </c>
    </row>
    <row r="740" customFormat="false" ht="15" hidden="false" customHeight="false" outlineLevel="0" collapsed="false">
      <c r="A740" s="11" t="n">
        <v>738</v>
      </c>
      <c r="B740" s="12" t="s">
        <v>811</v>
      </c>
      <c r="C740" s="13" t="n">
        <v>1</v>
      </c>
      <c r="D740" s="14" t="n">
        <v>19.8</v>
      </c>
      <c r="E740" s="15" t="s">
        <v>22</v>
      </c>
      <c r="F740" s="16" t="n">
        <v>3</v>
      </c>
      <c r="G740" s="17" t="n">
        <f aca="false">F740*C740</f>
        <v>3</v>
      </c>
      <c r="H740" s="18" t="n">
        <f aca="false">F740*D740</f>
        <v>59.4</v>
      </c>
    </row>
    <row r="741" customFormat="false" ht="15" hidden="false" customHeight="false" outlineLevel="0" collapsed="false">
      <c r="A741" s="11" t="n">
        <v>739</v>
      </c>
      <c r="B741" s="12" t="s">
        <v>812</v>
      </c>
      <c r="C741" s="13" t="n">
        <v>1</v>
      </c>
      <c r="D741" s="14" t="n">
        <v>23.9</v>
      </c>
      <c r="E741" s="15" t="s">
        <v>30</v>
      </c>
      <c r="F741" s="16" t="n">
        <v>3</v>
      </c>
      <c r="G741" s="17" t="n">
        <f aca="false">F741*C741</f>
        <v>3</v>
      </c>
      <c r="H741" s="18" t="n">
        <f aca="false">F741*D741</f>
        <v>71.7</v>
      </c>
    </row>
    <row r="742" customFormat="false" ht="15" hidden="false" customHeight="false" outlineLevel="0" collapsed="false">
      <c r="A742" s="11" t="n">
        <v>740</v>
      </c>
      <c r="B742" s="12" t="s">
        <v>813</v>
      </c>
      <c r="C742" s="13" t="n">
        <v>1</v>
      </c>
      <c r="D742" s="14" t="n">
        <v>19.8</v>
      </c>
      <c r="E742" s="15" t="s">
        <v>22</v>
      </c>
      <c r="F742" s="16" t="n">
        <v>3</v>
      </c>
      <c r="G742" s="17" t="n">
        <f aca="false">F742*C742</f>
        <v>3</v>
      </c>
      <c r="H742" s="18" t="n">
        <f aca="false">F742*D742</f>
        <v>59.4</v>
      </c>
    </row>
    <row r="743" customFormat="false" ht="15" hidden="false" customHeight="false" outlineLevel="0" collapsed="false">
      <c r="A743" s="11" t="n">
        <v>741</v>
      </c>
      <c r="B743" s="12" t="s">
        <v>814</v>
      </c>
      <c r="C743" s="13" t="n">
        <v>1</v>
      </c>
      <c r="D743" s="14" t="n">
        <v>19.8</v>
      </c>
      <c r="E743" s="15" t="s">
        <v>22</v>
      </c>
      <c r="F743" s="16" t="n">
        <v>3</v>
      </c>
      <c r="G743" s="17" t="n">
        <f aca="false">F743*C743</f>
        <v>3</v>
      </c>
      <c r="H743" s="18" t="n">
        <f aca="false">F743*D743</f>
        <v>59.4</v>
      </c>
    </row>
    <row r="744" customFormat="false" ht="15" hidden="false" customHeight="false" outlineLevel="0" collapsed="false">
      <c r="A744" s="11" t="n">
        <v>742</v>
      </c>
      <c r="B744" s="12" t="s">
        <v>815</v>
      </c>
      <c r="C744" s="13" t="n">
        <v>1</v>
      </c>
      <c r="D744" s="14" t="n">
        <v>38</v>
      </c>
      <c r="E744" s="15" t="s">
        <v>514</v>
      </c>
      <c r="F744" s="16" t="n">
        <v>3</v>
      </c>
      <c r="G744" s="17" t="n">
        <f aca="false">F744*C744</f>
        <v>3</v>
      </c>
      <c r="H744" s="18" t="n">
        <f aca="false">F744*D744</f>
        <v>114</v>
      </c>
    </row>
    <row r="745" customFormat="false" ht="15" hidden="false" customHeight="false" outlineLevel="0" collapsed="false">
      <c r="A745" s="11" t="n">
        <v>743</v>
      </c>
      <c r="B745" s="12" t="s">
        <v>816</v>
      </c>
      <c r="C745" s="13" t="n">
        <v>1</v>
      </c>
      <c r="D745" s="14" t="n">
        <v>44.5</v>
      </c>
      <c r="E745" s="15" t="s">
        <v>176</v>
      </c>
      <c r="F745" s="13" t="n">
        <v>3</v>
      </c>
      <c r="G745" s="17" t="n">
        <f aca="false">F745*C745</f>
        <v>3</v>
      </c>
      <c r="H745" s="18" t="n">
        <f aca="false">F745*D745</f>
        <v>133.5</v>
      </c>
    </row>
    <row r="746" customFormat="false" ht="15" hidden="false" customHeight="false" outlineLevel="0" collapsed="false">
      <c r="A746" s="11" t="n">
        <v>744</v>
      </c>
      <c r="B746" s="20" t="s">
        <v>817</v>
      </c>
      <c r="C746" s="21" t="n">
        <v>1</v>
      </c>
      <c r="D746" s="18" t="n">
        <v>19.8</v>
      </c>
      <c r="E746" s="22" t="s">
        <v>675</v>
      </c>
      <c r="F746" s="16" t="n">
        <v>3</v>
      </c>
      <c r="G746" s="17" t="n">
        <f aca="false">F746*C746</f>
        <v>3</v>
      </c>
      <c r="H746" s="18" t="n">
        <f aca="false">F746*D746</f>
        <v>59.4</v>
      </c>
    </row>
    <row r="747" customFormat="false" ht="15" hidden="false" customHeight="false" outlineLevel="0" collapsed="false">
      <c r="A747" s="11" t="n">
        <v>745</v>
      </c>
      <c r="B747" s="20" t="s">
        <v>818</v>
      </c>
      <c r="C747" s="21" t="n">
        <v>1</v>
      </c>
      <c r="D747" s="18" t="n">
        <v>25</v>
      </c>
      <c r="E747" s="22" t="s">
        <v>71</v>
      </c>
      <c r="F747" s="16" t="n">
        <v>3</v>
      </c>
      <c r="G747" s="17" t="n">
        <f aca="false">F747*C747</f>
        <v>3</v>
      </c>
      <c r="H747" s="18" t="n">
        <f aca="false">F747*D747</f>
        <v>75</v>
      </c>
    </row>
    <row r="748" customFormat="false" ht="15" hidden="false" customHeight="false" outlineLevel="0" collapsed="false">
      <c r="A748" s="11" t="n">
        <v>746</v>
      </c>
      <c r="B748" s="12" t="s">
        <v>818</v>
      </c>
      <c r="C748" s="13" t="n">
        <v>1</v>
      </c>
      <c r="D748" s="14" t="n">
        <v>26</v>
      </c>
      <c r="E748" s="15" t="s">
        <v>49</v>
      </c>
      <c r="F748" s="16" t="n">
        <v>3</v>
      </c>
      <c r="G748" s="17" t="n">
        <f aca="false">F748*C748</f>
        <v>3</v>
      </c>
      <c r="H748" s="18" t="n">
        <f aca="false">F748*D748</f>
        <v>78</v>
      </c>
    </row>
    <row r="749" customFormat="false" ht="15" hidden="false" customHeight="false" outlineLevel="0" collapsed="false">
      <c r="A749" s="11" t="n">
        <v>747</v>
      </c>
      <c r="B749" s="12" t="s">
        <v>819</v>
      </c>
      <c r="C749" s="13" t="n">
        <v>1</v>
      </c>
      <c r="D749" s="14" t="n">
        <v>59.8</v>
      </c>
      <c r="E749" s="15" t="s">
        <v>205</v>
      </c>
      <c r="F749" s="16" t="n">
        <v>3</v>
      </c>
      <c r="G749" s="17" t="n">
        <f aca="false">F749*C749</f>
        <v>3</v>
      </c>
      <c r="H749" s="18" t="n">
        <f aca="false">F749*D749</f>
        <v>179.4</v>
      </c>
    </row>
    <row r="750" customFormat="false" ht="15" hidden="false" customHeight="false" outlineLevel="0" collapsed="false">
      <c r="A750" s="11" t="n">
        <v>748</v>
      </c>
      <c r="B750" s="12" t="s">
        <v>820</v>
      </c>
      <c r="C750" s="13" t="n">
        <v>1</v>
      </c>
      <c r="D750" s="14" t="n">
        <v>38</v>
      </c>
      <c r="E750" s="15" t="s">
        <v>120</v>
      </c>
      <c r="F750" s="16" t="n">
        <v>3</v>
      </c>
      <c r="G750" s="17" t="n">
        <f aca="false">F750*C750</f>
        <v>3</v>
      </c>
      <c r="H750" s="18" t="n">
        <f aca="false">F750*D750</f>
        <v>114</v>
      </c>
    </row>
    <row r="751" customFormat="false" ht="15" hidden="false" customHeight="false" outlineLevel="0" collapsed="false">
      <c r="A751" s="11" t="n">
        <v>749</v>
      </c>
      <c r="B751" s="12" t="s">
        <v>821</v>
      </c>
      <c r="C751" s="13" t="n">
        <v>1</v>
      </c>
      <c r="D751" s="14" t="n">
        <v>30</v>
      </c>
      <c r="E751" s="15" t="s">
        <v>244</v>
      </c>
      <c r="F751" s="16" t="n">
        <v>3</v>
      </c>
      <c r="G751" s="17" t="n">
        <f aca="false">F751*C751</f>
        <v>3</v>
      </c>
      <c r="H751" s="18" t="n">
        <f aca="false">F751*D751</f>
        <v>90</v>
      </c>
    </row>
    <row r="752" customFormat="false" ht="15" hidden="false" customHeight="false" outlineLevel="0" collapsed="false">
      <c r="A752" s="11" t="n">
        <v>750</v>
      </c>
      <c r="B752" s="12" t="s">
        <v>822</v>
      </c>
      <c r="C752" s="13" t="n">
        <v>1</v>
      </c>
      <c r="D752" s="14" t="n">
        <v>24</v>
      </c>
      <c r="E752" s="15" t="s">
        <v>147</v>
      </c>
      <c r="F752" s="16" t="n">
        <v>3</v>
      </c>
      <c r="G752" s="17" t="n">
        <f aca="false">F752*C752</f>
        <v>3</v>
      </c>
      <c r="H752" s="18" t="n">
        <f aca="false">F752*D752</f>
        <v>72</v>
      </c>
    </row>
    <row r="753" customFormat="false" ht="15" hidden="false" customHeight="false" outlineLevel="0" collapsed="false">
      <c r="A753" s="11" t="n">
        <v>751</v>
      </c>
      <c r="B753" s="12" t="s">
        <v>823</v>
      </c>
      <c r="C753" s="13" t="n">
        <v>1</v>
      </c>
      <c r="D753" s="14" t="n">
        <v>29.8</v>
      </c>
      <c r="E753" s="15" t="s">
        <v>824</v>
      </c>
      <c r="F753" s="13" t="n">
        <v>3</v>
      </c>
      <c r="G753" s="17" t="n">
        <f aca="false">F753*C753</f>
        <v>3</v>
      </c>
      <c r="H753" s="18" t="n">
        <f aca="false">F753*D753</f>
        <v>89.4</v>
      </c>
    </row>
    <row r="754" customFormat="false" ht="15" hidden="false" customHeight="false" outlineLevel="0" collapsed="false">
      <c r="A754" s="11" t="n">
        <v>752</v>
      </c>
      <c r="B754" s="12" t="s">
        <v>825</v>
      </c>
      <c r="C754" s="13" t="n">
        <v>1</v>
      </c>
      <c r="D754" s="14" t="n">
        <v>29.8</v>
      </c>
      <c r="E754" s="15" t="s">
        <v>22</v>
      </c>
      <c r="F754" s="16" t="n">
        <v>3</v>
      </c>
      <c r="G754" s="17" t="n">
        <f aca="false">F754*C754</f>
        <v>3</v>
      </c>
      <c r="H754" s="18" t="n">
        <f aca="false">F754*D754</f>
        <v>89.4</v>
      </c>
    </row>
    <row r="755" customFormat="false" ht="15" hidden="false" customHeight="false" outlineLevel="0" collapsed="false">
      <c r="A755" s="11" t="n">
        <v>753</v>
      </c>
      <c r="B755" s="12" t="s">
        <v>826</v>
      </c>
      <c r="C755" s="13" t="n">
        <v>1</v>
      </c>
      <c r="D755" s="14" t="n">
        <v>29.8</v>
      </c>
      <c r="E755" s="15" t="s">
        <v>22</v>
      </c>
      <c r="F755" s="13" t="n">
        <v>3</v>
      </c>
      <c r="G755" s="17" t="n">
        <f aca="false">F755*C755</f>
        <v>3</v>
      </c>
      <c r="H755" s="18" t="n">
        <f aca="false">F755*D755</f>
        <v>89.4</v>
      </c>
    </row>
    <row r="756" customFormat="false" ht="15" hidden="false" customHeight="false" outlineLevel="0" collapsed="false">
      <c r="A756" s="11" t="n">
        <v>754</v>
      </c>
      <c r="B756" s="12" t="s">
        <v>827</v>
      </c>
      <c r="C756" s="13" t="n">
        <v>1</v>
      </c>
      <c r="D756" s="14" t="n">
        <v>29.8</v>
      </c>
      <c r="E756" s="15" t="s">
        <v>22</v>
      </c>
      <c r="F756" s="13" t="n">
        <v>3</v>
      </c>
      <c r="G756" s="17" t="n">
        <f aca="false">F756*C756</f>
        <v>3</v>
      </c>
      <c r="H756" s="18" t="n">
        <f aca="false">F756*D756</f>
        <v>89.4</v>
      </c>
    </row>
    <row r="757" customFormat="false" ht="15" hidden="false" customHeight="false" outlineLevel="0" collapsed="false">
      <c r="A757" s="11" t="n">
        <v>755</v>
      </c>
      <c r="B757" s="12" t="s">
        <v>828</v>
      </c>
      <c r="C757" s="13" t="n">
        <v>1</v>
      </c>
      <c r="D757" s="14" t="n">
        <v>29.8</v>
      </c>
      <c r="E757" s="15" t="s">
        <v>22</v>
      </c>
      <c r="F757" s="13" t="n">
        <v>3</v>
      </c>
      <c r="G757" s="17" t="n">
        <f aca="false">F757*C757</f>
        <v>3</v>
      </c>
      <c r="H757" s="18" t="n">
        <f aca="false">F757*D757</f>
        <v>89.4</v>
      </c>
    </row>
    <row r="758" customFormat="false" ht="15" hidden="false" customHeight="false" outlineLevel="0" collapsed="false">
      <c r="A758" s="11" t="n">
        <v>756</v>
      </c>
      <c r="B758" s="12" t="s">
        <v>829</v>
      </c>
      <c r="C758" s="13" t="n">
        <v>1</v>
      </c>
      <c r="D758" s="14" t="n">
        <v>29.8</v>
      </c>
      <c r="E758" s="15" t="s">
        <v>30</v>
      </c>
      <c r="F758" s="13" t="n">
        <v>3</v>
      </c>
      <c r="G758" s="17" t="n">
        <f aca="false">F758*C758</f>
        <v>3</v>
      </c>
      <c r="H758" s="18" t="n">
        <f aca="false">F758*D758</f>
        <v>89.4</v>
      </c>
    </row>
    <row r="759" customFormat="false" ht="15" hidden="false" customHeight="false" outlineLevel="0" collapsed="false">
      <c r="A759" s="11" t="n">
        <v>757</v>
      </c>
      <c r="B759" s="12" t="s">
        <v>830</v>
      </c>
      <c r="C759" s="13" t="n">
        <v>1</v>
      </c>
      <c r="D759" s="14" t="n">
        <v>29.8</v>
      </c>
      <c r="E759" s="15" t="s">
        <v>22</v>
      </c>
      <c r="F759" s="13" t="n">
        <v>3</v>
      </c>
      <c r="G759" s="17" t="n">
        <f aca="false">F759*C759</f>
        <v>3</v>
      </c>
      <c r="H759" s="18" t="n">
        <f aca="false">F759*D759</f>
        <v>89.4</v>
      </c>
    </row>
    <row r="760" customFormat="false" ht="15" hidden="false" customHeight="false" outlineLevel="0" collapsed="false">
      <c r="A760" s="11" t="n">
        <v>758</v>
      </c>
      <c r="B760" s="12" t="s">
        <v>831</v>
      </c>
      <c r="C760" s="13" t="n">
        <v>1</v>
      </c>
      <c r="D760" s="14" t="n">
        <v>23.9</v>
      </c>
      <c r="E760" s="15" t="s">
        <v>22</v>
      </c>
      <c r="F760" s="16" t="n">
        <v>3</v>
      </c>
      <c r="G760" s="17" t="n">
        <f aca="false">F760*C760</f>
        <v>3</v>
      </c>
      <c r="H760" s="18" t="n">
        <f aca="false">F760*D760</f>
        <v>71.7</v>
      </c>
    </row>
    <row r="761" customFormat="false" ht="15" hidden="false" customHeight="false" outlineLevel="0" collapsed="false">
      <c r="A761" s="11" t="n">
        <v>759</v>
      </c>
      <c r="B761" s="20" t="s">
        <v>832</v>
      </c>
      <c r="C761" s="21" t="n">
        <v>1</v>
      </c>
      <c r="D761" s="18" t="n">
        <v>18</v>
      </c>
      <c r="E761" s="22" t="s">
        <v>20</v>
      </c>
      <c r="F761" s="16" t="n">
        <v>3</v>
      </c>
      <c r="G761" s="17" t="n">
        <f aca="false">F761*C761</f>
        <v>3</v>
      </c>
      <c r="H761" s="18" t="n">
        <f aca="false">F761*D761</f>
        <v>54</v>
      </c>
    </row>
    <row r="762" customFormat="false" ht="15" hidden="false" customHeight="false" outlineLevel="0" collapsed="false">
      <c r="A762" s="11" t="n">
        <v>760</v>
      </c>
      <c r="B762" s="12" t="s">
        <v>833</v>
      </c>
      <c r="C762" s="13" t="n">
        <v>2</v>
      </c>
      <c r="D762" s="14" t="n">
        <v>59.6</v>
      </c>
      <c r="E762" s="15" t="s">
        <v>129</v>
      </c>
      <c r="F762" s="13" t="n">
        <v>3</v>
      </c>
      <c r="G762" s="17" t="n">
        <f aca="false">F762*C762</f>
        <v>6</v>
      </c>
      <c r="H762" s="18" t="n">
        <f aca="false">F762*D762</f>
        <v>178.8</v>
      </c>
    </row>
    <row r="763" customFormat="false" ht="15" hidden="false" customHeight="false" outlineLevel="0" collapsed="false">
      <c r="A763" s="11" t="n">
        <v>761</v>
      </c>
      <c r="B763" s="12" t="s">
        <v>834</v>
      </c>
      <c r="C763" s="13" t="n">
        <v>2</v>
      </c>
      <c r="D763" s="14" t="n">
        <v>59.6</v>
      </c>
      <c r="E763" s="15" t="s">
        <v>129</v>
      </c>
      <c r="F763" s="13" t="n">
        <v>3</v>
      </c>
      <c r="G763" s="17" t="n">
        <f aca="false">F763*C763</f>
        <v>6</v>
      </c>
      <c r="H763" s="18" t="n">
        <f aca="false">F763*D763</f>
        <v>178.8</v>
      </c>
    </row>
    <row r="764" customFormat="false" ht="15" hidden="false" customHeight="false" outlineLevel="0" collapsed="false">
      <c r="A764" s="11" t="n">
        <v>762</v>
      </c>
      <c r="B764" s="12" t="s">
        <v>835</v>
      </c>
      <c r="C764" s="13" t="n">
        <v>2</v>
      </c>
      <c r="D764" s="14" t="n">
        <v>59.6</v>
      </c>
      <c r="E764" s="15" t="s">
        <v>129</v>
      </c>
      <c r="F764" s="13" t="n">
        <v>3</v>
      </c>
      <c r="G764" s="17" t="n">
        <f aca="false">F764*C764</f>
        <v>6</v>
      </c>
      <c r="H764" s="18" t="n">
        <f aca="false">F764*D764</f>
        <v>178.8</v>
      </c>
    </row>
    <row r="765" customFormat="false" ht="15" hidden="false" customHeight="false" outlineLevel="0" collapsed="false">
      <c r="A765" s="11" t="n">
        <v>763</v>
      </c>
      <c r="B765" s="12" t="s">
        <v>836</v>
      </c>
      <c r="C765" s="13" t="n">
        <v>2</v>
      </c>
      <c r="D765" s="14" t="n">
        <v>59.6</v>
      </c>
      <c r="E765" s="15" t="s">
        <v>129</v>
      </c>
      <c r="F765" s="13" t="n">
        <v>3</v>
      </c>
      <c r="G765" s="17" t="n">
        <f aca="false">F765*C765</f>
        <v>6</v>
      </c>
      <c r="H765" s="18" t="n">
        <f aca="false">F765*D765</f>
        <v>178.8</v>
      </c>
    </row>
    <row r="766" customFormat="false" ht="15" hidden="false" customHeight="false" outlineLevel="0" collapsed="false">
      <c r="A766" s="11" t="n">
        <v>764</v>
      </c>
      <c r="B766" s="12" t="s">
        <v>837</v>
      </c>
      <c r="C766" s="13" t="n">
        <v>1</v>
      </c>
      <c r="D766" s="14" t="n">
        <v>19.5</v>
      </c>
      <c r="E766" s="15" t="s">
        <v>95</v>
      </c>
      <c r="F766" s="16" t="n">
        <v>3</v>
      </c>
      <c r="G766" s="17" t="n">
        <f aca="false">F766*C766</f>
        <v>3</v>
      </c>
      <c r="H766" s="18" t="n">
        <f aca="false">F766*D766</f>
        <v>58.5</v>
      </c>
    </row>
    <row r="767" customFormat="false" ht="15" hidden="false" customHeight="false" outlineLevel="0" collapsed="false">
      <c r="A767" s="11" t="n">
        <v>765</v>
      </c>
      <c r="B767" s="12" t="s">
        <v>838</v>
      </c>
      <c r="C767" s="13" t="n">
        <v>1</v>
      </c>
      <c r="D767" s="14" t="n">
        <v>29.8</v>
      </c>
      <c r="E767" s="15" t="s">
        <v>50</v>
      </c>
      <c r="F767" s="16" t="n">
        <v>3</v>
      </c>
      <c r="G767" s="17" t="n">
        <f aca="false">F767*C767</f>
        <v>3</v>
      </c>
      <c r="H767" s="18" t="n">
        <f aca="false">F767*D767</f>
        <v>89.4</v>
      </c>
    </row>
    <row r="768" customFormat="false" ht="15" hidden="false" customHeight="false" outlineLevel="0" collapsed="false">
      <c r="A768" s="11" t="n">
        <v>766</v>
      </c>
      <c r="B768" s="12" t="s">
        <v>839</v>
      </c>
      <c r="C768" s="13" t="n">
        <v>1</v>
      </c>
      <c r="D768" s="14" t="n">
        <v>29.8</v>
      </c>
      <c r="E768" s="15" t="s">
        <v>110</v>
      </c>
      <c r="F768" s="16" t="n">
        <v>3</v>
      </c>
      <c r="G768" s="17" t="n">
        <f aca="false">F768*C768</f>
        <v>3</v>
      </c>
      <c r="H768" s="18" t="n">
        <f aca="false">F768*D768</f>
        <v>89.4</v>
      </c>
    </row>
    <row r="769" customFormat="false" ht="15" hidden="false" customHeight="false" outlineLevel="0" collapsed="false">
      <c r="A769" s="11" t="n">
        <v>767</v>
      </c>
      <c r="B769" s="12" t="s">
        <v>839</v>
      </c>
      <c r="C769" s="13" t="n">
        <v>1</v>
      </c>
      <c r="D769" s="14" t="n">
        <v>29.8</v>
      </c>
      <c r="E769" s="15" t="s">
        <v>320</v>
      </c>
      <c r="F769" s="16" t="n">
        <v>3</v>
      </c>
      <c r="G769" s="17" t="n">
        <f aca="false">F769*C769</f>
        <v>3</v>
      </c>
      <c r="H769" s="18" t="n">
        <f aca="false">F769*D769</f>
        <v>89.4</v>
      </c>
    </row>
    <row r="770" customFormat="false" ht="15" hidden="false" customHeight="false" outlineLevel="0" collapsed="false">
      <c r="A770" s="11" t="n">
        <v>768</v>
      </c>
      <c r="B770" s="12" t="s">
        <v>840</v>
      </c>
      <c r="C770" s="13" t="n">
        <v>1</v>
      </c>
      <c r="D770" s="14" t="n">
        <v>23.8</v>
      </c>
      <c r="E770" s="15" t="s">
        <v>143</v>
      </c>
      <c r="F770" s="16" t="n">
        <v>3</v>
      </c>
      <c r="G770" s="17" t="n">
        <f aca="false">F770*C770</f>
        <v>3</v>
      </c>
      <c r="H770" s="18" t="n">
        <f aca="false">F770*D770</f>
        <v>71.4</v>
      </c>
    </row>
    <row r="771" customFormat="false" ht="15" hidden="false" customHeight="false" outlineLevel="0" collapsed="false">
      <c r="A771" s="11" t="n">
        <v>769</v>
      </c>
      <c r="B771" s="12" t="s">
        <v>841</v>
      </c>
      <c r="C771" s="13" t="n">
        <v>1</v>
      </c>
      <c r="D771" s="14" t="n">
        <v>29.8</v>
      </c>
      <c r="E771" s="15" t="s">
        <v>167</v>
      </c>
      <c r="F771" s="16" t="n">
        <v>3</v>
      </c>
      <c r="G771" s="17" t="n">
        <f aca="false">F771*C771</f>
        <v>3</v>
      </c>
      <c r="H771" s="18" t="n">
        <f aca="false">F771*D771</f>
        <v>89.4</v>
      </c>
    </row>
    <row r="772" customFormat="false" ht="15" hidden="false" customHeight="false" outlineLevel="0" collapsed="false">
      <c r="A772" s="11" t="n">
        <v>770</v>
      </c>
      <c r="B772" s="12" t="s">
        <v>842</v>
      </c>
      <c r="C772" s="13" t="n">
        <v>1</v>
      </c>
      <c r="D772" s="14" t="n">
        <v>29.8</v>
      </c>
      <c r="E772" s="15" t="s">
        <v>22</v>
      </c>
      <c r="F772" s="16" t="n">
        <v>3</v>
      </c>
      <c r="G772" s="17" t="n">
        <f aca="false">F772*C772</f>
        <v>3</v>
      </c>
      <c r="H772" s="18" t="n">
        <f aca="false">F772*D772</f>
        <v>89.4</v>
      </c>
    </row>
    <row r="773" customFormat="false" ht="15" hidden="false" customHeight="false" outlineLevel="0" collapsed="false">
      <c r="A773" s="11" t="n">
        <v>771</v>
      </c>
      <c r="B773" s="12" t="s">
        <v>843</v>
      </c>
      <c r="C773" s="13" t="n">
        <v>1</v>
      </c>
      <c r="D773" s="14" t="n">
        <v>19.8</v>
      </c>
      <c r="E773" s="15" t="s">
        <v>22</v>
      </c>
      <c r="F773" s="16" t="n">
        <v>3</v>
      </c>
      <c r="G773" s="17" t="n">
        <f aca="false">F773*C773</f>
        <v>3</v>
      </c>
      <c r="H773" s="18" t="n">
        <f aca="false">F773*D773</f>
        <v>59.4</v>
      </c>
    </row>
    <row r="774" customFormat="false" ht="15" hidden="false" customHeight="false" outlineLevel="0" collapsed="false">
      <c r="A774" s="11" t="n">
        <v>772</v>
      </c>
      <c r="B774" s="12" t="s">
        <v>844</v>
      </c>
      <c r="C774" s="13" t="n">
        <v>1</v>
      </c>
      <c r="D774" s="14" t="n">
        <v>19.8</v>
      </c>
      <c r="E774" s="15" t="s">
        <v>22</v>
      </c>
      <c r="F774" s="16" t="n">
        <v>3</v>
      </c>
      <c r="G774" s="17" t="n">
        <f aca="false">F774*C774</f>
        <v>3</v>
      </c>
      <c r="H774" s="18" t="n">
        <f aca="false">F774*D774</f>
        <v>59.4</v>
      </c>
    </row>
    <row r="775" customFormat="false" ht="15" hidden="false" customHeight="false" outlineLevel="0" collapsed="false">
      <c r="A775" s="11" t="n">
        <v>773</v>
      </c>
      <c r="B775" s="12" t="s">
        <v>845</v>
      </c>
      <c r="C775" s="13" t="n">
        <v>1</v>
      </c>
      <c r="D775" s="14" t="n">
        <v>19.5</v>
      </c>
      <c r="E775" s="15" t="s">
        <v>95</v>
      </c>
      <c r="F775" s="16" t="n">
        <v>3</v>
      </c>
      <c r="G775" s="17" t="n">
        <f aca="false">F775*C775</f>
        <v>3</v>
      </c>
      <c r="H775" s="18" t="n">
        <f aca="false">F775*D775</f>
        <v>58.5</v>
      </c>
    </row>
    <row r="776" customFormat="false" ht="15" hidden="false" customHeight="false" outlineLevel="0" collapsed="false">
      <c r="A776" s="11" t="n">
        <v>774</v>
      </c>
      <c r="B776" s="12" t="s">
        <v>845</v>
      </c>
      <c r="C776" s="13" t="n">
        <v>1</v>
      </c>
      <c r="D776" s="14" t="n">
        <v>23.9</v>
      </c>
      <c r="E776" s="15" t="s">
        <v>30</v>
      </c>
      <c r="F776" s="16" t="n">
        <v>3</v>
      </c>
      <c r="G776" s="17" t="n">
        <f aca="false">F776*C776</f>
        <v>3</v>
      </c>
      <c r="H776" s="18" t="n">
        <f aca="false">F776*D776</f>
        <v>71.7</v>
      </c>
    </row>
    <row r="777" customFormat="false" ht="15" hidden="false" customHeight="false" outlineLevel="0" collapsed="false">
      <c r="A777" s="11" t="n">
        <v>775</v>
      </c>
      <c r="B777" s="12" t="s">
        <v>845</v>
      </c>
      <c r="C777" s="13" t="n">
        <v>1</v>
      </c>
      <c r="D777" s="14" t="n">
        <v>29.8</v>
      </c>
      <c r="E777" s="15" t="s">
        <v>86</v>
      </c>
      <c r="F777" s="16" t="n">
        <v>3</v>
      </c>
      <c r="G777" s="17" t="n">
        <f aca="false">F777*C777</f>
        <v>3</v>
      </c>
      <c r="H777" s="18" t="n">
        <f aca="false">F777*D777</f>
        <v>89.4</v>
      </c>
    </row>
    <row r="778" customFormat="false" ht="15" hidden="false" customHeight="false" outlineLevel="0" collapsed="false">
      <c r="A778" s="11" t="n">
        <v>776</v>
      </c>
      <c r="B778" s="12" t="s">
        <v>846</v>
      </c>
      <c r="C778" s="13" t="n">
        <v>1</v>
      </c>
      <c r="D778" s="14" t="n">
        <v>38</v>
      </c>
      <c r="E778" s="15" t="s">
        <v>514</v>
      </c>
      <c r="F778" s="16" t="n">
        <v>3</v>
      </c>
      <c r="G778" s="17" t="n">
        <f aca="false">F778*C778</f>
        <v>3</v>
      </c>
      <c r="H778" s="18" t="n">
        <f aca="false">F778*D778</f>
        <v>114</v>
      </c>
    </row>
    <row r="779" customFormat="false" ht="15" hidden="false" customHeight="false" outlineLevel="0" collapsed="false">
      <c r="A779" s="11" t="n">
        <v>777</v>
      </c>
      <c r="B779" s="12" t="s">
        <v>847</v>
      </c>
      <c r="C779" s="13" t="n">
        <v>1</v>
      </c>
      <c r="D779" s="14" t="n">
        <v>19.8</v>
      </c>
      <c r="E779" s="15" t="s">
        <v>22</v>
      </c>
      <c r="F779" s="16" t="n">
        <v>3</v>
      </c>
      <c r="G779" s="17" t="n">
        <f aca="false">F779*C779</f>
        <v>3</v>
      </c>
      <c r="H779" s="18" t="n">
        <f aca="false">F779*D779</f>
        <v>59.4</v>
      </c>
    </row>
    <row r="780" customFormat="false" ht="15" hidden="false" customHeight="false" outlineLevel="0" collapsed="false">
      <c r="A780" s="11" t="n">
        <v>778</v>
      </c>
      <c r="B780" s="12" t="s">
        <v>848</v>
      </c>
      <c r="C780" s="13" t="n">
        <v>1</v>
      </c>
      <c r="D780" s="14" t="n">
        <v>19.8</v>
      </c>
      <c r="E780" s="15" t="s">
        <v>22</v>
      </c>
      <c r="F780" s="16" t="n">
        <v>3</v>
      </c>
      <c r="G780" s="17" t="n">
        <f aca="false">F780*C780</f>
        <v>3</v>
      </c>
      <c r="H780" s="18" t="n">
        <f aca="false">F780*D780</f>
        <v>59.4</v>
      </c>
    </row>
    <row r="781" customFormat="false" ht="15" hidden="false" customHeight="false" outlineLevel="0" collapsed="false">
      <c r="A781" s="11" t="n">
        <v>779</v>
      </c>
      <c r="B781" s="12" t="s">
        <v>849</v>
      </c>
      <c r="C781" s="13" t="n">
        <v>1</v>
      </c>
      <c r="D781" s="14" t="n">
        <v>23.9</v>
      </c>
      <c r="E781" s="15" t="s">
        <v>30</v>
      </c>
      <c r="F781" s="16" t="n">
        <v>3</v>
      </c>
      <c r="G781" s="17" t="n">
        <f aca="false">F781*C781</f>
        <v>3</v>
      </c>
      <c r="H781" s="18" t="n">
        <f aca="false">F781*D781</f>
        <v>71.7</v>
      </c>
    </row>
    <row r="782" customFormat="false" ht="15" hidden="false" customHeight="false" outlineLevel="0" collapsed="false">
      <c r="A782" s="11" t="n">
        <v>780</v>
      </c>
      <c r="B782" s="12" t="s">
        <v>850</v>
      </c>
      <c r="C782" s="13" t="n">
        <v>1</v>
      </c>
      <c r="D782" s="14" t="n">
        <v>29.8</v>
      </c>
      <c r="E782" s="15" t="s">
        <v>22</v>
      </c>
      <c r="F782" s="16" t="n">
        <v>3</v>
      </c>
      <c r="G782" s="17" t="n">
        <f aca="false">F782*C782</f>
        <v>3</v>
      </c>
      <c r="H782" s="18" t="n">
        <f aca="false">F782*D782</f>
        <v>89.4</v>
      </c>
    </row>
    <row r="783" customFormat="false" ht="15" hidden="false" customHeight="false" outlineLevel="0" collapsed="false">
      <c r="A783" s="11" t="n">
        <v>781</v>
      </c>
      <c r="B783" s="12" t="s">
        <v>851</v>
      </c>
      <c r="C783" s="13" t="n">
        <v>1</v>
      </c>
      <c r="D783" s="14" t="n">
        <v>38</v>
      </c>
      <c r="E783" s="15" t="s">
        <v>120</v>
      </c>
      <c r="F783" s="16" t="n">
        <v>3</v>
      </c>
      <c r="G783" s="17" t="n">
        <f aca="false">F783*C783</f>
        <v>3</v>
      </c>
      <c r="H783" s="18" t="n">
        <f aca="false">F783*D783</f>
        <v>114</v>
      </c>
    </row>
    <row r="784" customFormat="false" ht="15" hidden="false" customHeight="false" outlineLevel="0" collapsed="false">
      <c r="A784" s="11" t="n">
        <v>782</v>
      </c>
      <c r="B784" s="12" t="s">
        <v>852</v>
      </c>
      <c r="C784" s="13" t="n">
        <v>1</v>
      </c>
      <c r="D784" s="14" t="n">
        <v>19.8</v>
      </c>
      <c r="E784" s="15" t="s">
        <v>22</v>
      </c>
      <c r="F784" s="16" t="n">
        <v>3</v>
      </c>
      <c r="G784" s="17" t="n">
        <f aca="false">F784*C784</f>
        <v>3</v>
      </c>
      <c r="H784" s="18" t="n">
        <f aca="false">F784*D784</f>
        <v>59.4</v>
      </c>
    </row>
    <row r="785" customFormat="false" ht="15" hidden="false" customHeight="false" outlineLevel="0" collapsed="false">
      <c r="A785" s="11" t="n">
        <v>783</v>
      </c>
      <c r="B785" s="20" t="s">
        <v>853</v>
      </c>
      <c r="C785" s="21" t="n">
        <v>1</v>
      </c>
      <c r="D785" s="25" t="n">
        <v>38</v>
      </c>
      <c r="E785" s="26" t="s">
        <v>854</v>
      </c>
      <c r="F785" s="21" t="n">
        <v>1</v>
      </c>
      <c r="G785" s="17" t="n">
        <f aca="false">F785*C785</f>
        <v>1</v>
      </c>
      <c r="H785" s="18" t="n">
        <f aca="false">F785*D785</f>
        <v>38</v>
      </c>
    </row>
    <row r="786" customFormat="false" ht="15" hidden="false" customHeight="false" outlineLevel="0" collapsed="false">
      <c r="A786" s="11" t="n">
        <v>784</v>
      </c>
      <c r="B786" s="12" t="s">
        <v>855</v>
      </c>
      <c r="C786" s="13" t="n">
        <v>1</v>
      </c>
      <c r="D786" s="14" t="n">
        <v>29.8</v>
      </c>
      <c r="E786" s="15" t="s">
        <v>409</v>
      </c>
      <c r="F786" s="16" t="n">
        <v>3</v>
      </c>
      <c r="G786" s="17" t="n">
        <f aca="false">F786*C786</f>
        <v>3</v>
      </c>
      <c r="H786" s="18" t="n">
        <f aca="false">F786*D786</f>
        <v>89.4</v>
      </c>
    </row>
    <row r="787" customFormat="false" ht="15" hidden="false" customHeight="false" outlineLevel="0" collapsed="false">
      <c r="A787" s="11" t="n">
        <v>785</v>
      </c>
      <c r="B787" s="12" t="s">
        <v>856</v>
      </c>
      <c r="C787" s="13" t="n">
        <v>1</v>
      </c>
      <c r="D787" s="14" t="n">
        <v>23.8</v>
      </c>
      <c r="E787" s="15" t="s">
        <v>41</v>
      </c>
      <c r="F787" s="16" t="n">
        <v>3</v>
      </c>
      <c r="G787" s="17" t="n">
        <f aca="false">F787*C787</f>
        <v>3</v>
      </c>
      <c r="H787" s="18" t="n">
        <f aca="false">F787*D787</f>
        <v>71.4</v>
      </c>
    </row>
    <row r="788" customFormat="false" ht="15" hidden="false" customHeight="false" outlineLevel="0" collapsed="false">
      <c r="A788" s="11" t="n">
        <v>786</v>
      </c>
      <c r="B788" s="20" t="s">
        <v>857</v>
      </c>
      <c r="C788" s="21" t="n">
        <v>1</v>
      </c>
      <c r="D788" s="18" t="n">
        <v>19</v>
      </c>
      <c r="E788" s="22" t="s">
        <v>858</v>
      </c>
      <c r="F788" s="16" t="n">
        <v>3</v>
      </c>
      <c r="G788" s="17" t="n">
        <f aca="false">F788*C788</f>
        <v>3</v>
      </c>
      <c r="H788" s="18" t="n">
        <f aca="false">F788*D788</f>
        <v>57</v>
      </c>
    </row>
    <row r="789" customFormat="false" ht="15" hidden="false" customHeight="false" outlineLevel="0" collapsed="false">
      <c r="A789" s="11" t="n">
        <v>787</v>
      </c>
      <c r="B789" s="12" t="s">
        <v>859</v>
      </c>
      <c r="C789" s="13" t="n">
        <v>1</v>
      </c>
      <c r="D789" s="14" t="n">
        <v>23.9</v>
      </c>
      <c r="E789" s="15" t="s">
        <v>30</v>
      </c>
      <c r="F789" s="16" t="n">
        <v>3</v>
      </c>
      <c r="G789" s="17" t="n">
        <f aca="false">F789*C789</f>
        <v>3</v>
      </c>
      <c r="H789" s="18" t="n">
        <f aca="false">F789*D789</f>
        <v>71.7</v>
      </c>
    </row>
    <row r="790" customFormat="false" ht="15" hidden="false" customHeight="false" outlineLevel="0" collapsed="false">
      <c r="A790" s="11" t="n">
        <v>788</v>
      </c>
      <c r="B790" s="12" t="s">
        <v>860</v>
      </c>
      <c r="C790" s="13" t="n">
        <v>1</v>
      </c>
      <c r="D790" s="14" t="n">
        <v>23.9</v>
      </c>
      <c r="E790" s="15" t="s">
        <v>22</v>
      </c>
      <c r="F790" s="16" t="n">
        <v>3</v>
      </c>
      <c r="G790" s="17" t="n">
        <f aca="false">F790*C790</f>
        <v>3</v>
      </c>
      <c r="H790" s="18" t="n">
        <f aca="false">F790*D790</f>
        <v>71.7</v>
      </c>
    </row>
    <row r="791" customFormat="false" ht="15" hidden="false" customHeight="false" outlineLevel="0" collapsed="false">
      <c r="A791" s="11" t="n">
        <v>789</v>
      </c>
      <c r="B791" s="12" t="s">
        <v>861</v>
      </c>
      <c r="C791" s="13" t="n">
        <v>1</v>
      </c>
      <c r="D791" s="14" t="n">
        <v>19.8</v>
      </c>
      <c r="E791" s="15" t="s">
        <v>22</v>
      </c>
      <c r="F791" s="16" t="n">
        <v>3</v>
      </c>
      <c r="G791" s="17" t="n">
        <f aca="false">F791*C791</f>
        <v>3</v>
      </c>
      <c r="H791" s="18" t="n">
        <f aca="false">F791*D791</f>
        <v>59.4</v>
      </c>
    </row>
    <row r="792" customFormat="false" ht="15" hidden="false" customHeight="false" outlineLevel="0" collapsed="false">
      <c r="A792" s="11" t="n">
        <v>790</v>
      </c>
      <c r="B792" s="12" t="s">
        <v>862</v>
      </c>
      <c r="C792" s="13" t="n">
        <v>1</v>
      </c>
      <c r="D792" s="14" t="n">
        <v>19.8</v>
      </c>
      <c r="E792" s="15" t="s">
        <v>22</v>
      </c>
      <c r="F792" s="16" t="n">
        <v>3</v>
      </c>
      <c r="G792" s="17" t="n">
        <f aca="false">F792*C792</f>
        <v>3</v>
      </c>
      <c r="H792" s="18" t="n">
        <f aca="false">F792*D792</f>
        <v>59.4</v>
      </c>
    </row>
    <row r="793" customFormat="false" ht="15" hidden="false" customHeight="false" outlineLevel="0" collapsed="false">
      <c r="A793" s="11" t="n">
        <v>791</v>
      </c>
      <c r="B793" s="12" t="s">
        <v>863</v>
      </c>
      <c r="C793" s="13" t="n">
        <v>1</v>
      </c>
      <c r="D793" s="14" t="n">
        <v>28</v>
      </c>
      <c r="E793" s="15" t="s">
        <v>122</v>
      </c>
      <c r="F793" s="16" t="n">
        <v>3</v>
      </c>
      <c r="G793" s="17" t="n">
        <f aca="false">F793*C793</f>
        <v>3</v>
      </c>
      <c r="H793" s="18" t="n">
        <f aca="false">F793*D793</f>
        <v>84</v>
      </c>
    </row>
    <row r="794" customFormat="false" ht="15" hidden="false" customHeight="false" outlineLevel="0" collapsed="false">
      <c r="A794" s="11" t="n">
        <v>792</v>
      </c>
      <c r="B794" s="12" t="s">
        <v>864</v>
      </c>
      <c r="C794" s="13" t="n">
        <v>1</v>
      </c>
      <c r="D794" s="14" t="n">
        <v>29.8</v>
      </c>
      <c r="E794" s="15" t="s">
        <v>22</v>
      </c>
      <c r="F794" s="16" t="n">
        <v>3</v>
      </c>
      <c r="G794" s="17" t="n">
        <f aca="false">F794*C794</f>
        <v>3</v>
      </c>
      <c r="H794" s="18" t="n">
        <f aca="false">F794*D794</f>
        <v>89.4</v>
      </c>
    </row>
    <row r="795" customFormat="false" ht="15" hidden="false" customHeight="false" outlineLevel="0" collapsed="false">
      <c r="A795" s="11" t="n">
        <v>793</v>
      </c>
      <c r="B795" s="12" t="s">
        <v>865</v>
      </c>
      <c r="C795" s="13" t="n">
        <v>1</v>
      </c>
      <c r="D795" s="14" t="n">
        <v>23.9</v>
      </c>
      <c r="E795" s="15" t="s">
        <v>30</v>
      </c>
      <c r="F795" s="16" t="n">
        <v>3</v>
      </c>
      <c r="G795" s="17" t="n">
        <f aca="false">F795*C795</f>
        <v>3</v>
      </c>
      <c r="H795" s="18" t="n">
        <f aca="false">F795*D795</f>
        <v>71.7</v>
      </c>
    </row>
    <row r="796" customFormat="false" ht="15" hidden="false" customHeight="false" outlineLevel="0" collapsed="false">
      <c r="A796" s="11" t="n">
        <v>794</v>
      </c>
      <c r="B796" s="12" t="s">
        <v>866</v>
      </c>
      <c r="C796" s="13" t="n">
        <v>1</v>
      </c>
      <c r="D796" s="14" t="n">
        <v>25.8</v>
      </c>
      <c r="E796" s="15" t="s">
        <v>153</v>
      </c>
      <c r="F796" s="16" t="n">
        <v>3</v>
      </c>
      <c r="G796" s="17" t="n">
        <f aca="false">F796*C796</f>
        <v>3</v>
      </c>
      <c r="H796" s="18" t="n">
        <f aca="false">F796*D796</f>
        <v>77.4</v>
      </c>
    </row>
    <row r="797" customFormat="false" ht="15" hidden="false" customHeight="false" outlineLevel="0" collapsed="false">
      <c r="A797" s="11" t="n">
        <v>795</v>
      </c>
      <c r="B797" s="12" t="s">
        <v>867</v>
      </c>
      <c r="C797" s="13" t="n">
        <v>1</v>
      </c>
      <c r="D797" s="14" t="n">
        <v>29.8</v>
      </c>
      <c r="E797" s="15" t="s">
        <v>22</v>
      </c>
      <c r="F797" s="16" t="n">
        <v>3</v>
      </c>
      <c r="G797" s="17" t="n">
        <f aca="false">F797*C797</f>
        <v>3</v>
      </c>
      <c r="H797" s="18" t="n">
        <f aca="false">F797*D797</f>
        <v>89.4</v>
      </c>
    </row>
    <row r="798" customFormat="false" ht="15" hidden="false" customHeight="false" outlineLevel="0" collapsed="false">
      <c r="A798" s="11" t="n">
        <v>796</v>
      </c>
      <c r="B798" s="20" t="s">
        <v>868</v>
      </c>
      <c r="C798" s="21" t="n">
        <v>1</v>
      </c>
      <c r="D798" s="18" t="n">
        <v>20</v>
      </c>
      <c r="E798" s="22" t="s">
        <v>20</v>
      </c>
      <c r="F798" s="16" t="n">
        <v>3</v>
      </c>
      <c r="G798" s="17" t="n">
        <f aca="false">F798*C798</f>
        <v>3</v>
      </c>
      <c r="H798" s="18" t="n">
        <f aca="false">F798*D798</f>
        <v>60</v>
      </c>
    </row>
    <row r="799" customFormat="false" ht="15" hidden="false" customHeight="false" outlineLevel="0" collapsed="false">
      <c r="A799" s="11" t="n">
        <v>797</v>
      </c>
      <c r="B799" s="20" t="s">
        <v>869</v>
      </c>
      <c r="C799" s="21" t="n">
        <v>1</v>
      </c>
      <c r="D799" s="18" t="n">
        <v>15</v>
      </c>
      <c r="E799" s="22" t="s">
        <v>203</v>
      </c>
      <c r="F799" s="16" t="n">
        <v>3</v>
      </c>
      <c r="G799" s="17" t="n">
        <f aca="false">F799*C799</f>
        <v>3</v>
      </c>
      <c r="H799" s="18" t="n">
        <f aca="false">F799*D799</f>
        <v>45</v>
      </c>
    </row>
    <row r="800" customFormat="false" ht="15" hidden="false" customHeight="false" outlineLevel="0" collapsed="false">
      <c r="A800" s="11" t="n">
        <v>798</v>
      </c>
      <c r="B800" s="12" t="s">
        <v>870</v>
      </c>
      <c r="C800" s="13" t="n">
        <v>1</v>
      </c>
      <c r="D800" s="14" t="n">
        <v>29.8</v>
      </c>
      <c r="E800" s="15" t="s">
        <v>22</v>
      </c>
      <c r="F800" s="16" t="n">
        <v>3</v>
      </c>
      <c r="G800" s="17" t="n">
        <f aca="false">F800*C800</f>
        <v>3</v>
      </c>
      <c r="H800" s="18" t="n">
        <f aca="false">F800*D800</f>
        <v>89.4</v>
      </c>
    </row>
    <row r="801" customFormat="false" ht="15" hidden="false" customHeight="false" outlineLevel="0" collapsed="false">
      <c r="A801" s="11" t="n">
        <v>799</v>
      </c>
      <c r="B801" s="12" t="s">
        <v>871</v>
      </c>
      <c r="C801" s="13" t="n">
        <v>1</v>
      </c>
      <c r="D801" s="14" t="n">
        <v>26</v>
      </c>
      <c r="E801" s="15" t="s">
        <v>49</v>
      </c>
      <c r="F801" s="16" t="n">
        <v>3</v>
      </c>
      <c r="G801" s="17" t="n">
        <f aca="false">F801*C801</f>
        <v>3</v>
      </c>
      <c r="H801" s="18" t="n">
        <f aca="false">F801*D801</f>
        <v>78</v>
      </c>
    </row>
    <row r="802" customFormat="false" ht="15" hidden="false" customHeight="false" outlineLevel="0" collapsed="false">
      <c r="A802" s="11" t="n">
        <v>800</v>
      </c>
      <c r="B802" s="12" t="s">
        <v>872</v>
      </c>
      <c r="C802" s="13" t="n">
        <v>1</v>
      </c>
      <c r="D802" s="14" t="n">
        <v>23.9</v>
      </c>
      <c r="E802" s="15" t="s">
        <v>30</v>
      </c>
      <c r="F802" s="16" t="n">
        <v>3</v>
      </c>
      <c r="G802" s="17" t="n">
        <f aca="false">F802*C802</f>
        <v>3</v>
      </c>
      <c r="H802" s="18" t="n">
        <f aca="false">F802*D802</f>
        <v>71.7</v>
      </c>
    </row>
    <row r="803" customFormat="false" ht="15" hidden="false" customHeight="false" outlineLevel="0" collapsed="false">
      <c r="A803" s="11" t="n">
        <v>801</v>
      </c>
      <c r="B803" s="12" t="s">
        <v>873</v>
      </c>
      <c r="C803" s="13" t="n">
        <v>1</v>
      </c>
      <c r="D803" s="14" t="n">
        <v>19.8</v>
      </c>
      <c r="E803" s="15" t="s">
        <v>69</v>
      </c>
      <c r="F803" s="16" t="n">
        <v>3</v>
      </c>
      <c r="G803" s="17" t="n">
        <f aca="false">F803*C803</f>
        <v>3</v>
      </c>
      <c r="H803" s="18" t="n">
        <f aca="false">F803*D803</f>
        <v>59.4</v>
      </c>
    </row>
    <row r="804" customFormat="false" ht="15" hidden="false" customHeight="false" outlineLevel="0" collapsed="false">
      <c r="A804" s="11" t="n">
        <v>802</v>
      </c>
      <c r="B804" s="12" t="s">
        <v>874</v>
      </c>
      <c r="C804" s="13" t="n">
        <v>1</v>
      </c>
      <c r="D804" s="14" t="n">
        <v>38</v>
      </c>
      <c r="E804" s="15" t="s">
        <v>120</v>
      </c>
      <c r="F804" s="16" t="n">
        <v>3</v>
      </c>
      <c r="G804" s="17" t="n">
        <f aca="false">F804*C804</f>
        <v>3</v>
      </c>
      <c r="H804" s="18" t="n">
        <f aca="false">F804*D804</f>
        <v>114</v>
      </c>
    </row>
    <row r="805" customFormat="false" ht="28.5" hidden="false" customHeight="false" outlineLevel="0" collapsed="false">
      <c r="A805" s="11" t="n">
        <v>803</v>
      </c>
      <c r="B805" s="12" t="s">
        <v>875</v>
      </c>
      <c r="C805" s="13" t="n">
        <v>1</v>
      </c>
      <c r="D805" s="14" t="n">
        <v>38</v>
      </c>
      <c r="E805" s="15" t="s">
        <v>120</v>
      </c>
      <c r="F805" s="16" t="n">
        <v>3</v>
      </c>
      <c r="G805" s="17" t="n">
        <f aca="false">F805*C805</f>
        <v>3</v>
      </c>
      <c r="H805" s="18" t="n">
        <f aca="false">F805*D805</f>
        <v>114</v>
      </c>
    </row>
    <row r="806" customFormat="false" ht="15" hidden="false" customHeight="false" outlineLevel="0" collapsed="false">
      <c r="A806" s="11" t="n">
        <v>804</v>
      </c>
      <c r="B806" s="12" t="s">
        <v>876</v>
      </c>
      <c r="C806" s="13" t="n">
        <v>1</v>
      </c>
      <c r="D806" s="14" t="n">
        <v>29.8</v>
      </c>
      <c r="E806" s="15" t="s">
        <v>824</v>
      </c>
      <c r="F806" s="13" t="n">
        <v>3</v>
      </c>
      <c r="G806" s="17" t="n">
        <f aca="false">F806*C806</f>
        <v>3</v>
      </c>
      <c r="H806" s="18" t="n">
        <f aca="false">F806*D806</f>
        <v>89.4</v>
      </c>
    </row>
    <row r="807" customFormat="false" ht="15" hidden="false" customHeight="false" outlineLevel="0" collapsed="false">
      <c r="A807" s="11" t="n">
        <v>805</v>
      </c>
      <c r="B807" s="12" t="s">
        <v>877</v>
      </c>
      <c r="C807" s="13" t="n">
        <v>1</v>
      </c>
      <c r="D807" s="14" t="n">
        <v>23.8</v>
      </c>
      <c r="E807" s="15" t="s">
        <v>143</v>
      </c>
      <c r="F807" s="16" t="n">
        <v>3</v>
      </c>
      <c r="G807" s="17" t="n">
        <f aca="false">F807*C807</f>
        <v>3</v>
      </c>
      <c r="H807" s="18" t="n">
        <f aca="false">F807*D807</f>
        <v>71.4</v>
      </c>
    </row>
    <row r="808" customFormat="false" ht="15" hidden="false" customHeight="false" outlineLevel="0" collapsed="false">
      <c r="A808" s="11" t="n">
        <v>806</v>
      </c>
      <c r="B808" s="12" t="s">
        <v>878</v>
      </c>
      <c r="C808" s="13" t="n">
        <v>1</v>
      </c>
      <c r="D808" s="14" t="n">
        <v>27</v>
      </c>
      <c r="E808" s="15" t="s">
        <v>110</v>
      </c>
      <c r="F808" s="16" t="n">
        <v>3</v>
      </c>
      <c r="G808" s="17" t="n">
        <f aca="false">F808*C808</f>
        <v>3</v>
      </c>
      <c r="H808" s="18" t="n">
        <f aca="false">F808*D808</f>
        <v>81</v>
      </c>
    </row>
    <row r="809" customFormat="false" ht="15" hidden="false" customHeight="false" outlineLevel="0" collapsed="false">
      <c r="A809" s="11" t="n">
        <v>807</v>
      </c>
      <c r="B809" s="12" t="s">
        <v>878</v>
      </c>
      <c r="C809" s="13" t="n">
        <v>1</v>
      </c>
      <c r="D809" s="14" t="n">
        <v>28</v>
      </c>
      <c r="E809" s="15" t="s">
        <v>22</v>
      </c>
      <c r="F809" s="16" t="n">
        <v>3</v>
      </c>
      <c r="G809" s="17" t="n">
        <f aca="false">F809*C809</f>
        <v>3</v>
      </c>
      <c r="H809" s="18" t="n">
        <f aca="false">F809*D809</f>
        <v>84</v>
      </c>
    </row>
    <row r="810" customFormat="false" ht="15" hidden="false" customHeight="false" outlineLevel="0" collapsed="false">
      <c r="A810" s="11" t="n">
        <v>808</v>
      </c>
      <c r="B810" s="20" t="s">
        <v>878</v>
      </c>
      <c r="C810" s="21" t="n">
        <v>1</v>
      </c>
      <c r="D810" s="18" t="n">
        <v>29.8</v>
      </c>
      <c r="E810" s="22" t="s">
        <v>111</v>
      </c>
      <c r="F810" s="16" t="n">
        <v>3</v>
      </c>
      <c r="G810" s="17" t="n">
        <f aca="false">F810*C810</f>
        <v>3</v>
      </c>
      <c r="H810" s="18" t="n">
        <f aca="false">F810*D810</f>
        <v>89.4</v>
      </c>
    </row>
    <row r="811" customFormat="false" ht="15" hidden="false" customHeight="false" outlineLevel="0" collapsed="false">
      <c r="A811" s="11" t="n">
        <v>809</v>
      </c>
      <c r="B811" s="12" t="s">
        <v>879</v>
      </c>
      <c r="C811" s="13" t="n">
        <v>1</v>
      </c>
      <c r="D811" s="14" t="n">
        <v>29.8</v>
      </c>
      <c r="E811" s="15" t="s">
        <v>320</v>
      </c>
      <c r="F811" s="16" t="n">
        <v>3</v>
      </c>
      <c r="G811" s="17" t="n">
        <f aca="false">F811*C811</f>
        <v>3</v>
      </c>
      <c r="H811" s="18" t="n">
        <f aca="false">F811*D811</f>
        <v>89.4</v>
      </c>
    </row>
    <row r="812" customFormat="false" ht="15" hidden="false" customHeight="false" outlineLevel="0" collapsed="false">
      <c r="A812" s="11" t="n">
        <v>810</v>
      </c>
      <c r="B812" s="12" t="s">
        <v>880</v>
      </c>
      <c r="C812" s="13" t="n">
        <v>1</v>
      </c>
      <c r="D812" s="14" t="n">
        <v>25</v>
      </c>
      <c r="E812" s="15" t="s">
        <v>49</v>
      </c>
      <c r="F812" s="16" t="n">
        <v>3</v>
      </c>
      <c r="G812" s="17" t="n">
        <f aca="false">F812*C812</f>
        <v>3</v>
      </c>
      <c r="H812" s="18" t="n">
        <f aca="false">F812*D812</f>
        <v>75</v>
      </c>
    </row>
    <row r="813" customFormat="false" ht="15" hidden="false" customHeight="false" outlineLevel="0" collapsed="false">
      <c r="A813" s="11" t="n">
        <v>811</v>
      </c>
      <c r="B813" s="12" t="s">
        <v>881</v>
      </c>
      <c r="C813" s="13" t="n">
        <v>1</v>
      </c>
      <c r="D813" s="14" t="n">
        <v>19.8</v>
      </c>
      <c r="E813" s="15" t="s">
        <v>22</v>
      </c>
      <c r="F813" s="16" t="n">
        <v>3</v>
      </c>
      <c r="G813" s="17" t="n">
        <f aca="false">F813*C813</f>
        <v>3</v>
      </c>
      <c r="H813" s="18" t="n">
        <f aca="false">F813*D813</f>
        <v>59.4</v>
      </c>
    </row>
    <row r="814" customFormat="false" ht="15" hidden="false" customHeight="false" outlineLevel="0" collapsed="false">
      <c r="A814" s="11" t="n">
        <v>812</v>
      </c>
      <c r="B814" s="12" t="s">
        <v>882</v>
      </c>
      <c r="C814" s="13" t="n">
        <v>1</v>
      </c>
      <c r="D814" s="14" t="n">
        <v>23.9</v>
      </c>
      <c r="E814" s="15" t="s">
        <v>30</v>
      </c>
      <c r="F814" s="16" t="n">
        <v>3</v>
      </c>
      <c r="G814" s="17" t="n">
        <f aca="false">F814*C814</f>
        <v>3</v>
      </c>
      <c r="H814" s="18" t="n">
        <f aca="false">F814*D814</f>
        <v>71.7</v>
      </c>
    </row>
    <row r="815" customFormat="false" ht="15" hidden="false" customHeight="false" outlineLevel="0" collapsed="false">
      <c r="A815" s="11" t="n">
        <v>813</v>
      </c>
      <c r="B815" s="20" t="s">
        <v>883</v>
      </c>
      <c r="C815" s="21" t="n">
        <v>1</v>
      </c>
      <c r="D815" s="18" t="n">
        <v>19</v>
      </c>
      <c r="E815" s="22" t="s">
        <v>858</v>
      </c>
      <c r="F815" s="16" t="n">
        <v>3</v>
      </c>
      <c r="G815" s="17" t="n">
        <f aca="false">F815*C815</f>
        <v>3</v>
      </c>
      <c r="H815" s="18" t="n">
        <f aca="false">F815*D815</f>
        <v>57</v>
      </c>
    </row>
    <row r="816" customFormat="false" ht="15" hidden="false" customHeight="false" outlineLevel="0" collapsed="false">
      <c r="A816" s="11" t="n">
        <v>814</v>
      </c>
      <c r="B816" s="12" t="s">
        <v>884</v>
      </c>
      <c r="C816" s="13" t="n">
        <v>1</v>
      </c>
      <c r="D816" s="14" t="n">
        <v>26</v>
      </c>
      <c r="E816" s="15" t="s">
        <v>476</v>
      </c>
      <c r="F816" s="16" t="n">
        <v>3</v>
      </c>
      <c r="G816" s="17" t="n">
        <f aca="false">F816*C816</f>
        <v>3</v>
      </c>
      <c r="H816" s="18" t="n">
        <f aca="false">F816*D816</f>
        <v>78</v>
      </c>
    </row>
    <row r="817" customFormat="false" ht="15" hidden="false" customHeight="false" outlineLevel="0" collapsed="false">
      <c r="A817" s="11" t="n">
        <v>815</v>
      </c>
      <c r="B817" s="12" t="s">
        <v>885</v>
      </c>
      <c r="C817" s="13" t="n">
        <v>1</v>
      </c>
      <c r="D817" s="14" t="n">
        <v>30</v>
      </c>
      <c r="E817" s="15" t="s">
        <v>244</v>
      </c>
      <c r="F817" s="16" t="n">
        <v>3</v>
      </c>
      <c r="G817" s="17" t="n">
        <f aca="false">F817*C817</f>
        <v>3</v>
      </c>
      <c r="H817" s="18" t="n">
        <f aca="false">F817*D817</f>
        <v>90</v>
      </c>
    </row>
    <row r="818" customFormat="false" ht="15" hidden="false" customHeight="false" outlineLevel="0" collapsed="false">
      <c r="A818" s="11" t="n">
        <v>816</v>
      </c>
      <c r="B818" s="12" t="s">
        <v>886</v>
      </c>
      <c r="C818" s="13" t="n">
        <v>1</v>
      </c>
      <c r="D818" s="14" t="n">
        <v>23.9</v>
      </c>
      <c r="E818" s="15" t="s">
        <v>30</v>
      </c>
      <c r="F818" s="16" t="n">
        <v>3</v>
      </c>
      <c r="G818" s="17" t="n">
        <f aca="false">F818*C818</f>
        <v>3</v>
      </c>
      <c r="H818" s="18" t="n">
        <f aca="false">F818*D818</f>
        <v>71.7</v>
      </c>
    </row>
    <row r="819" customFormat="false" ht="15" hidden="false" customHeight="false" outlineLevel="0" collapsed="false">
      <c r="A819" s="11" t="n">
        <v>817</v>
      </c>
      <c r="B819" s="12" t="s">
        <v>887</v>
      </c>
      <c r="C819" s="13" t="n">
        <v>1</v>
      </c>
      <c r="D819" s="14" t="n">
        <v>29.8</v>
      </c>
      <c r="E819" s="15" t="s">
        <v>84</v>
      </c>
      <c r="F819" s="16" t="n">
        <v>3</v>
      </c>
      <c r="G819" s="17" t="n">
        <f aca="false">F819*C819</f>
        <v>3</v>
      </c>
      <c r="H819" s="18" t="n">
        <f aca="false">F819*D819</f>
        <v>89.4</v>
      </c>
    </row>
    <row r="820" customFormat="false" ht="15" hidden="false" customHeight="false" outlineLevel="0" collapsed="false">
      <c r="A820" s="11" t="n">
        <v>818</v>
      </c>
      <c r="B820" s="12" t="s">
        <v>888</v>
      </c>
      <c r="C820" s="13" t="n">
        <v>1</v>
      </c>
      <c r="D820" s="14" t="n">
        <v>29.8</v>
      </c>
      <c r="E820" s="15" t="s">
        <v>84</v>
      </c>
      <c r="F820" s="16" t="n">
        <v>3</v>
      </c>
      <c r="G820" s="17" t="n">
        <f aca="false">F820*C820</f>
        <v>3</v>
      </c>
      <c r="H820" s="18" t="n">
        <f aca="false">F820*D820</f>
        <v>89.4</v>
      </c>
    </row>
    <row r="821" customFormat="false" ht="15" hidden="false" customHeight="false" outlineLevel="0" collapsed="false">
      <c r="A821" s="11" t="n">
        <v>819</v>
      </c>
      <c r="B821" s="12" t="s">
        <v>889</v>
      </c>
      <c r="C821" s="13" t="n">
        <v>1</v>
      </c>
      <c r="D821" s="14" t="n">
        <v>29.8</v>
      </c>
      <c r="E821" s="15" t="s">
        <v>84</v>
      </c>
      <c r="F821" s="16" t="n">
        <v>3</v>
      </c>
      <c r="G821" s="17" t="n">
        <f aca="false">F821*C821</f>
        <v>3</v>
      </c>
      <c r="H821" s="18" t="n">
        <f aca="false">F821*D821</f>
        <v>89.4</v>
      </c>
    </row>
    <row r="822" customFormat="false" ht="15" hidden="false" customHeight="false" outlineLevel="0" collapsed="false">
      <c r="A822" s="11" t="n">
        <v>820</v>
      </c>
      <c r="B822" s="12" t="s">
        <v>890</v>
      </c>
      <c r="C822" s="13" t="n">
        <v>1</v>
      </c>
      <c r="D822" s="14" t="n">
        <v>29.8</v>
      </c>
      <c r="E822" s="15" t="s">
        <v>84</v>
      </c>
      <c r="F822" s="16" t="n">
        <v>3</v>
      </c>
      <c r="G822" s="17" t="n">
        <f aca="false">F822*C822</f>
        <v>3</v>
      </c>
      <c r="H822" s="18" t="n">
        <f aca="false">F822*D822</f>
        <v>89.4</v>
      </c>
    </row>
    <row r="823" customFormat="false" ht="15" hidden="false" customHeight="false" outlineLevel="0" collapsed="false">
      <c r="A823" s="11" t="n">
        <v>821</v>
      </c>
      <c r="B823" s="12" t="s">
        <v>891</v>
      </c>
      <c r="C823" s="13" t="n">
        <v>1</v>
      </c>
      <c r="D823" s="14" t="n">
        <v>29.8</v>
      </c>
      <c r="E823" s="15" t="s">
        <v>84</v>
      </c>
      <c r="F823" s="16" t="n">
        <v>3</v>
      </c>
      <c r="G823" s="17" t="n">
        <f aca="false">F823*C823</f>
        <v>3</v>
      </c>
      <c r="H823" s="18" t="n">
        <f aca="false">F823*D823</f>
        <v>89.4</v>
      </c>
    </row>
    <row r="824" customFormat="false" ht="15" hidden="false" customHeight="false" outlineLevel="0" collapsed="false">
      <c r="A824" s="11" t="n">
        <v>822</v>
      </c>
      <c r="B824" s="12" t="s">
        <v>892</v>
      </c>
      <c r="C824" s="13" t="n">
        <v>1</v>
      </c>
      <c r="D824" s="14" t="n">
        <v>29.8</v>
      </c>
      <c r="E824" s="15" t="s">
        <v>84</v>
      </c>
      <c r="F824" s="16" t="n">
        <v>3</v>
      </c>
      <c r="G824" s="17" t="n">
        <f aca="false">F824*C824</f>
        <v>3</v>
      </c>
      <c r="H824" s="18" t="n">
        <f aca="false">F824*D824</f>
        <v>89.4</v>
      </c>
    </row>
    <row r="825" customFormat="false" ht="15" hidden="false" customHeight="false" outlineLevel="0" collapsed="false">
      <c r="A825" s="11" t="n">
        <v>823</v>
      </c>
      <c r="B825" s="12" t="s">
        <v>893</v>
      </c>
      <c r="C825" s="13" t="n">
        <v>1</v>
      </c>
      <c r="D825" s="14" t="n">
        <v>29.8</v>
      </c>
      <c r="E825" s="15" t="s">
        <v>84</v>
      </c>
      <c r="F825" s="16" t="n">
        <v>3</v>
      </c>
      <c r="G825" s="17" t="n">
        <f aca="false">F825*C825</f>
        <v>3</v>
      </c>
      <c r="H825" s="18" t="n">
        <f aca="false">F825*D825</f>
        <v>89.4</v>
      </c>
    </row>
    <row r="826" customFormat="false" ht="15" hidden="false" customHeight="false" outlineLevel="0" collapsed="false">
      <c r="A826" s="11" t="n">
        <v>824</v>
      </c>
      <c r="B826" s="12" t="s">
        <v>894</v>
      </c>
      <c r="C826" s="13" t="n">
        <v>1</v>
      </c>
      <c r="D826" s="14" t="n">
        <v>23.9</v>
      </c>
      <c r="E826" s="15" t="s">
        <v>30</v>
      </c>
      <c r="F826" s="16" t="n">
        <v>3</v>
      </c>
      <c r="G826" s="17" t="n">
        <f aca="false">F826*C826</f>
        <v>3</v>
      </c>
      <c r="H826" s="18" t="n">
        <f aca="false">F826*D826</f>
        <v>71.7</v>
      </c>
    </row>
    <row r="827" customFormat="false" ht="15" hidden="false" customHeight="false" outlineLevel="0" collapsed="false">
      <c r="A827" s="11" t="n">
        <v>825</v>
      </c>
      <c r="B827" s="12" t="s">
        <v>895</v>
      </c>
      <c r="C827" s="13" t="n">
        <v>1</v>
      </c>
      <c r="D827" s="14" t="n">
        <v>23.9</v>
      </c>
      <c r="E827" s="15" t="s">
        <v>30</v>
      </c>
      <c r="F827" s="16" t="n">
        <v>3</v>
      </c>
      <c r="G827" s="17" t="n">
        <f aca="false">F827*C827</f>
        <v>3</v>
      </c>
      <c r="H827" s="18" t="n">
        <f aca="false">F827*D827</f>
        <v>71.7</v>
      </c>
    </row>
    <row r="828" customFormat="false" ht="15" hidden="false" customHeight="false" outlineLevel="0" collapsed="false">
      <c r="A828" s="11" t="n">
        <v>826</v>
      </c>
      <c r="B828" s="12" t="s">
        <v>895</v>
      </c>
      <c r="C828" s="13" t="n">
        <v>1</v>
      </c>
      <c r="D828" s="14" t="n">
        <v>29.8</v>
      </c>
      <c r="E828" s="15" t="s">
        <v>86</v>
      </c>
      <c r="F828" s="16" t="n">
        <v>3</v>
      </c>
      <c r="G828" s="17" t="n">
        <f aca="false">F828*C828</f>
        <v>3</v>
      </c>
      <c r="H828" s="18" t="n">
        <f aca="false">F828*D828</f>
        <v>89.4</v>
      </c>
    </row>
    <row r="829" customFormat="false" ht="15" hidden="false" customHeight="false" outlineLevel="0" collapsed="false">
      <c r="A829" s="11" t="n">
        <v>827</v>
      </c>
      <c r="B829" s="12" t="s">
        <v>896</v>
      </c>
      <c r="C829" s="13" t="n">
        <v>1</v>
      </c>
      <c r="D829" s="14" t="n">
        <v>26</v>
      </c>
      <c r="E829" s="15" t="s">
        <v>122</v>
      </c>
      <c r="F829" s="16" t="n">
        <v>3</v>
      </c>
      <c r="G829" s="17" t="n">
        <f aca="false">F829*C829</f>
        <v>3</v>
      </c>
      <c r="H829" s="18" t="n">
        <f aca="false">F829*D829</f>
        <v>78</v>
      </c>
    </row>
    <row r="830" customFormat="false" ht="15" hidden="false" customHeight="false" outlineLevel="0" collapsed="false">
      <c r="A830" s="11" t="n">
        <v>828</v>
      </c>
      <c r="B830" s="12" t="s">
        <v>897</v>
      </c>
      <c r="C830" s="13" t="n">
        <v>1</v>
      </c>
      <c r="D830" s="14" t="n">
        <v>38</v>
      </c>
      <c r="E830" s="15" t="s">
        <v>189</v>
      </c>
      <c r="F830" s="16" t="n">
        <v>3</v>
      </c>
      <c r="G830" s="17" t="n">
        <f aca="false">F830*C830</f>
        <v>3</v>
      </c>
      <c r="H830" s="18" t="n">
        <f aca="false">F830*D830</f>
        <v>114</v>
      </c>
    </row>
    <row r="831" customFormat="false" ht="15" hidden="false" customHeight="false" outlineLevel="0" collapsed="false">
      <c r="A831" s="11" t="n">
        <v>829</v>
      </c>
      <c r="B831" s="12" t="s">
        <v>898</v>
      </c>
      <c r="C831" s="13" t="n">
        <v>1</v>
      </c>
      <c r="D831" s="14" t="n">
        <v>18</v>
      </c>
      <c r="E831" s="15" t="s">
        <v>59</v>
      </c>
      <c r="F831" s="16" t="n">
        <v>3</v>
      </c>
      <c r="G831" s="17" t="n">
        <f aca="false">F831*C831</f>
        <v>3</v>
      </c>
      <c r="H831" s="18" t="n">
        <f aca="false">F831*D831</f>
        <v>54</v>
      </c>
    </row>
    <row r="832" customFormat="false" ht="15" hidden="false" customHeight="false" outlineLevel="0" collapsed="false">
      <c r="A832" s="11" t="n">
        <v>830</v>
      </c>
      <c r="B832" s="12" t="s">
        <v>899</v>
      </c>
      <c r="C832" s="13" t="n">
        <v>1</v>
      </c>
      <c r="D832" s="14" t="n">
        <v>19.8</v>
      </c>
      <c r="E832" s="15" t="s">
        <v>22</v>
      </c>
      <c r="F832" s="16" t="n">
        <v>3</v>
      </c>
      <c r="G832" s="17" t="n">
        <f aca="false">F832*C832</f>
        <v>3</v>
      </c>
      <c r="H832" s="18" t="n">
        <f aca="false">F832*D832</f>
        <v>59.4</v>
      </c>
    </row>
    <row r="833" customFormat="false" ht="15" hidden="false" customHeight="false" outlineLevel="0" collapsed="false">
      <c r="A833" s="11" t="n">
        <v>831</v>
      </c>
      <c r="B833" s="12" t="s">
        <v>900</v>
      </c>
      <c r="C833" s="13" t="n">
        <v>1</v>
      </c>
      <c r="D833" s="14" t="n">
        <v>19.8</v>
      </c>
      <c r="E833" s="15" t="s">
        <v>22</v>
      </c>
      <c r="F833" s="16" t="n">
        <v>3</v>
      </c>
      <c r="G833" s="17" t="n">
        <f aca="false">F833*C833</f>
        <v>3</v>
      </c>
      <c r="H833" s="18" t="n">
        <f aca="false">F833*D833</f>
        <v>59.4</v>
      </c>
    </row>
    <row r="834" customFormat="false" ht="15" hidden="false" customHeight="false" outlineLevel="0" collapsed="false">
      <c r="A834" s="11" t="n">
        <v>832</v>
      </c>
      <c r="B834" s="20" t="s">
        <v>901</v>
      </c>
      <c r="C834" s="21" t="n">
        <v>1</v>
      </c>
      <c r="D834" s="18" t="n">
        <v>20</v>
      </c>
      <c r="E834" s="22" t="s">
        <v>747</v>
      </c>
      <c r="F834" s="16" t="n">
        <v>3</v>
      </c>
      <c r="G834" s="17" t="n">
        <f aca="false">F834*C834</f>
        <v>3</v>
      </c>
      <c r="H834" s="18" t="n">
        <f aca="false">F834*D834</f>
        <v>60</v>
      </c>
    </row>
    <row r="835" customFormat="false" ht="15" hidden="false" customHeight="false" outlineLevel="0" collapsed="false">
      <c r="A835" s="11" t="n">
        <v>833</v>
      </c>
      <c r="B835" s="12" t="s">
        <v>902</v>
      </c>
      <c r="C835" s="13" t="n">
        <v>1</v>
      </c>
      <c r="D835" s="14" t="n">
        <v>23.9</v>
      </c>
      <c r="E835" s="15" t="s">
        <v>30</v>
      </c>
      <c r="F835" s="16" t="n">
        <v>3</v>
      </c>
      <c r="G835" s="17" t="n">
        <f aca="false">F835*C835</f>
        <v>3</v>
      </c>
      <c r="H835" s="18" t="n">
        <f aca="false">F835*D835</f>
        <v>71.7</v>
      </c>
    </row>
    <row r="836" customFormat="false" ht="15" hidden="false" customHeight="false" outlineLevel="0" collapsed="false">
      <c r="A836" s="11" t="n">
        <v>834</v>
      </c>
      <c r="B836" s="20" t="s">
        <v>903</v>
      </c>
      <c r="C836" s="21" t="n">
        <v>1</v>
      </c>
      <c r="D836" s="18" t="n">
        <v>19.8</v>
      </c>
      <c r="E836" s="22" t="s">
        <v>407</v>
      </c>
      <c r="F836" s="16" t="n">
        <v>3</v>
      </c>
      <c r="G836" s="17" t="n">
        <f aca="false">F836*C836</f>
        <v>3</v>
      </c>
      <c r="H836" s="18" t="n">
        <f aca="false">F836*D836</f>
        <v>59.4</v>
      </c>
    </row>
    <row r="837" customFormat="false" ht="15" hidden="false" customHeight="false" outlineLevel="0" collapsed="false">
      <c r="A837" s="11" t="n">
        <v>835</v>
      </c>
      <c r="B837" s="20" t="s">
        <v>904</v>
      </c>
      <c r="C837" s="21" t="n">
        <v>1</v>
      </c>
      <c r="D837" s="18" t="n">
        <v>21</v>
      </c>
      <c r="E837" s="22" t="s">
        <v>858</v>
      </c>
      <c r="F837" s="16" t="n">
        <v>3</v>
      </c>
      <c r="G837" s="17" t="n">
        <f aca="false">F837*C837</f>
        <v>3</v>
      </c>
      <c r="H837" s="18" t="n">
        <f aca="false">F837*D837</f>
        <v>63</v>
      </c>
    </row>
    <row r="838" customFormat="false" ht="15" hidden="false" customHeight="false" outlineLevel="0" collapsed="false">
      <c r="A838" s="11" t="n">
        <v>836</v>
      </c>
      <c r="B838" s="12" t="s">
        <v>905</v>
      </c>
      <c r="C838" s="13" t="n">
        <v>1</v>
      </c>
      <c r="D838" s="14" t="n">
        <v>18</v>
      </c>
      <c r="E838" s="15" t="s">
        <v>59</v>
      </c>
      <c r="F838" s="16" t="n">
        <v>3</v>
      </c>
      <c r="G838" s="17" t="n">
        <f aca="false">F838*C838</f>
        <v>3</v>
      </c>
      <c r="H838" s="18" t="n">
        <f aca="false">F838*D838</f>
        <v>54</v>
      </c>
    </row>
    <row r="839" customFormat="false" ht="15" hidden="false" customHeight="false" outlineLevel="0" collapsed="false">
      <c r="A839" s="11" t="n">
        <v>837</v>
      </c>
      <c r="B839" s="12" t="s">
        <v>906</v>
      </c>
      <c r="C839" s="13" t="n">
        <v>1</v>
      </c>
      <c r="D839" s="14" t="n">
        <v>24</v>
      </c>
      <c r="E839" s="15" t="s">
        <v>41</v>
      </c>
      <c r="F839" s="16" t="n">
        <v>3</v>
      </c>
      <c r="G839" s="17" t="n">
        <f aca="false">F839*C839</f>
        <v>3</v>
      </c>
      <c r="H839" s="18" t="n">
        <f aca="false">F839*D839</f>
        <v>72</v>
      </c>
    </row>
    <row r="840" customFormat="false" ht="15" hidden="false" customHeight="false" outlineLevel="0" collapsed="false">
      <c r="A840" s="11" t="n">
        <v>838</v>
      </c>
      <c r="B840" s="12" t="s">
        <v>907</v>
      </c>
      <c r="C840" s="13" t="n">
        <v>2</v>
      </c>
      <c r="D840" s="14" t="n">
        <v>54</v>
      </c>
      <c r="E840" s="15" t="s">
        <v>302</v>
      </c>
      <c r="F840" s="16" t="n">
        <v>3</v>
      </c>
      <c r="G840" s="17" t="n">
        <f aca="false">F840*C840</f>
        <v>6</v>
      </c>
      <c r="H840" s="18" t="n">
        <f aca="false">F840*D840</f>
        <v>162</v>
      </c>
    </row>
    <row r="841" customFormat="false" ht="15" hidden="false" customHeight="false" outlineLevel="0" collapsed="false">
      <c r="A841" s="11" t="n">
        <v>839</v>
      </c>
      <c r="B841" s="12" t="s">
        <v>908</v>
      </c>
      <c r="C841" s="13" t="n">
        <v>1</v>
      </c>
      <c r="D841" s="14" t="n">
        <v>29.8</v>
      </c>
      <c r="E841" s="15" t="s">
        <v>302</v>
      </c>
      <c r="F841" s="16" t="n">
        <v>3</v>
      </c>
      <c r="G841" s="17" t="n">
        <f aca="false">F841*C841</f>
        <v>3</v>
      </c>
      <c r="H841" s="18" t="n">
        <f aca="false">F841*D841</f>
        <v>89.4</v>
      </c>
    </row>
    <row r="842" customFormat="false" ht="15" hidden="false" customHeight="false" outlineLevel="0" collapsed="false">
      <c r="A842" s="11" t="n">
        <v>840</v>
      </c>
      <c r="B842" s="20" t="s">
        <v>909</v>
      </c>
      <c r="C842" s="21" t="n">
        <v>1</v>
      </c>
      <c r="D842" s="18" t="n">
        <v>16</v>
      </c>
      <c r="E842" s="22" t="s">
        <v>20</v>
      </c>
      <c r="F842" s="16" t="n">
        <v>3</v>
      </c>
      <c r="G842" s="17" t="n">
        <f aca="false">F842*C842</f>
        <v>3</v>
      </c>
      <c r="H842" s="18" t="n">
        <f aca="false">F842*D842</f>
        <v>48</v>
      </c>
    </row>
    <row r="843" customFormat="false" ht="15" hidden="false" customHeight="false" outlineLevel="0" collapsed="false">
      <c r="A843" s="11" t="n">
        <v>841</v>
      </c>
      <c r="B843" s="20" t="s">
        <v>910</v>
      </c>
      <c r="C843" s="21" t="n">
        <v>1</v>
      </c>
      <c r="D843" s="18" t="n">
        <v>16</v>
      </c>
      <c r="E843" s="22" t="s">
        <v>20</v>
      </c>
      <c r="F843" s="16" t="n">
        <v>3</v>
      </c>
      <c r="G843" s="17" t="n">
        <f aca="false">F843*C843</f>
        <v>3</v>
      </c>
      <c r="H843" s="18" t="n">
        <f aca="false">F843*D843</f>
        <v>48</v>
      </c>
    </row>
    <row r="844" customFormat="false" ht="15" hidden="false" customHeight="false" outlineLevel="0" collapsed="false">
      <c r="A844" s="11" t="n">
        <v>842</v>
      </c>
      <c r="B844" s="12" t="s">
        <v>911</v>
      </c>
      <c r="C844" s="13" t="n">
        <v>1</v>
      </c>
      <c r="D844" s="14" t="n">
        <v>24</v>
      </c>
      <c r="E844" s="15" t="s">
        <v>430</v>
      </c>
      <c r="F844" s="16" t="n">
        <v>3</v>
      </c>
      <c r="G844" s="17" t="n">
        <f aca="false">F844*C844</f>
        <v>3</v>
      </c>
      <c r="H844" s="18" t="n">
        <f aca="false">F844*D844</f>
        <v>72</v>
      </c>
    </row>
    <row r="845" customFormat="false" ht="15" hidden="false" customHeight="false" outlineLevel="0" collapsed="false">
      <c r="A845" s="11" t="n">
        <v>843</v>
      </c>
      <c r="B845" s="12" t="s">
        <v>912</v>
      </c>
      <c r="C845" s="13" t="n">
        <v>1</v>
      </c>
      <c r="D845" s="14" t="n">
        <v>22</v>
      </c>
      <c r="E845" s="15" t="s">
        <v>147</v>
      </c>
      <c r="F845" s="16" t="n">
        <v>3</v>
      </c>
      <c r="G845" s="17" t="n">
        <f aca="false">F845*C845</f>
        <v>3</v>
      </c>
      <c r="H845" s="18" t="n">
        <f aca="false">F845*D845</f>
        <v>66</v>
      </c>
    </row>
    <row r="846" customFormat="false" ht="15" hidden="false" customHeight="false" outlineLevel="0" collapsed="false">
      <c r="A846" s="11" t="n">
        <v>844</v>
      </c>
      <c r="B846" s="20" t="s">
        <v>913</v>
      </c>
      <c r="C846" s="21" t="n">
        <v>1</v>
      </c>
      <c r="D846" s="18" t="n">
        <v>16</v>
      </c>
      <c r="E846" s="22" t="s">
        <v>20</v>
      </c>
      <c r="F846" s="16" t="n">
        <v>3</v>
      </c>
      <c r="G846" s="17" t="n">
        <f aca="false">F846*C846</f>
        <v>3</v>
      </c>
      <c r="H846" s="18" t="n">
        <f aca="false">F846*D846</f>
        <v>48</v>
      </c>
    </row>
    <row r="847" customFormat="false" ht="15" hidden="false" customHeight="false" outlineLevel="0" collapsed="false">
      <c r="A847" s="11" t="n">
        <v>845</v>
      </c>
      <c r="B847" s="20" t="s">
        <v>914</v>
      </c>
      <c r="C847" s="21" t="n">
        <v>1</v>
      </c>
      <c r="D847" s="18" t="n">
        <v>19</v>
      </c>
      <c r="E847" s="22" t="s">
        <v>858</v>
      </c>
      <c r="F847" s="16" t="n">
        <v>3</v>
      </c>
      <c r="G847" s="17" t="n">
        <f aca="false">F847*C847</f>
        <v>3</v>
      </c>
      <c r="H847" s="18" t="n">
        <f aca="false">F847*D847</f>
        <v>57</v>
      </c>
    </row>
    <row r="848" customFormat="false" ht="28.5" hidden="false" customHeight="false" outlineLevel="0" collapsed="false">
      <c r="A848" s="11" t="n">
        <v>846</v>
      </c>
      <c r="B848" s="20" t="s">
        <v>915</v>
      </c>
      <c r="C848" s="21" t="n">
        <v>1</v>
      </c>
      <c r="D848" s="18" t="n">
        <v>25</v>
      </c>
      <c r="E848" s="22" t="s">
        <v>159</v>
      </c>
      <c r="F848" s="16" t="n">
        <v>3</v>
      </c>
      <c r="G848" s="17" t="n">
        <f aca="false">F848*C848</f>
        <v>3</v>
      </c>
      <c r="H848" s="18" t="n">
        <f aca="false">F848*D848</f>
        <v>75</v>
      </c>
    </row>
    <row r="849" customFormat="false" ht="15" hidden="false" customHeight="false" outlineLevel="0" collapsed="false">
      <c r="A849" s="11" t="n">
        <v>847</v>
      </c>
      <c r="B849" s="12" t="s">
        <v>916</v>
      </c>
      <c r="C849" s="13" t="n">
        <v>1</v>
      </c>
      <c r="D849" s="14" t="n">
        <v>29.8</v>
      </c>
      <c r="E849" s="15" t="s">
        <v>22</v>
      </c>
      <c r="F849" s="13" t="n">
        <v>3</v>
      </c>
      <c r="G849" s="17" t="n">
        <f aca="false">F849*C849</f>
        <v>3</v>
      </c>
      <c r="H849" s="18" t="n">
        <f aca="false">F849*D849</f>
        <v>89.4</v>
      </c>
    </row>
    <row r="850" customFormat="false" ht="15" hidden="false" customHeight="false" outlineLevel="0" collapsed="false">
      <c r="A850" s="11" t="n">
        <v>848</v>
      </c>
      <c r="B850" s="12" t="s">
        <v>917</v>
      </c>
      <c r="C850" s="13" t="n">
        <v>1</v>
      </c>
      <c r="D850" s="14" t="n">
        <v>29.8</v>
      </c>
      <c r="E850" s="15" t="s">
        <v>409</v>
      </c>
      <c r="F850" s="16" t="n">
        <v>3</v>
      </c>
      <c r="G850" s="17" t="n">
        <f aca="false">F850*C850</f>
        <v>3</v>
      </c>
      <c r="H850" s="18" t="n">
        <f aca="false">F850*D850</f>
        <v>89.4</v>
      </c>
    </row>
    <row r="851" customFormat="false" ht="15" hidden="false" customHeight="false" outlineLevel="0" collapsed="false">
      <c r="A851" s="11" t="n">
        <v>849</v>
      </c>
      <c r="B851" s="12" t="s">
        <v>918</v>
      </c>
      <c r="C851" s="13" t="n">
        <v>1</v>
      </c>
      <c r="D851" s="14" t="n">
        <v>18</v>
      </c>
      <c r="E851" s="15" t="s">
        <v>59</v>
      </c>
      <c r="F851" s="16" t="n">
        <v>3</v>
      </c>
      <c r="G851" s="17" t="n">
        <f aca="false">F851*C851</f>
        <v>3</v>
      </c>
      <c r="H851" s="18" t="n">
        <f aca="false">F851*D851</f>
        <v>54</v>
      </c>
    </row>
    <row r="852" customFormat="false" ht="15" hidden="false" customHeight="false" outlineLevel="0" collapsed="false">
      <c r="A852" s="11" t="n">
        <v>850</v>
      </c>
      <c r="B852" s="12" t="s">
        <v>919</v>
      </c>
      <c r="C852" s="13" t="n">
        <v>1</v>
      </c>
      <c r="D852" s="14" t="n">
        <v>29</v>
      </c>
      <c r="E852" s="15" t="s">
        <v>222</v>
      </c>
      <c r="F852" s="16" t="n">
        <v>3</v>
      </c>
      <c r="G852" s="17" t="n">
        <f aca="false">F852*C852</f>
        <v>3</v>
      </c>
      <c r="H852" s="18" t="n">
        <f aca="false">F852*D852</f>
        <v>87</v>
      </c>
    </row>
    <row r="853" customFormat="false" ht="15" hidden="false" customHeight="false" outlineLevel="0" collapsed="false">
      <c r="A853" s="11" t="n">
        <v>851</v>
      </c>
      <c r="B853" s="12" t="s">
        <v>920</v>
      </c>
      <c r="C853" s="13" t="n">
        <v>1</v>
      </c>
      <c r="D853" s="14" t="n">
        <v>28</v>
      </c>
      <c r="E853" s="15" t="s">
        <v>122</v>
      </c>
      <c r="F853" s="16" t="n">
        <v>3</v>
      </c>
      <c r="G853" s="17" t="n">
        <f aca="false">F853*C853</f>
        <v>3</v>
      </c>
      <c r="H853" s="18" t="n">
        <f aca="false">F853*D853</f>
        <v>84</v>
      </c>
    </row>
    <row r="854" customFormat="false" ht="15" hidden="false" customHeight="false" outlineLevel="0" collapsed="false">
      <c r="A854" s="11" t="n">
        <v>852</v>
      </c>
      <c r="B854" s="12" t="s">
        <v>921</v>
      </c>
      <c r="C854" s="13" t="n">
        <v>1</v>
      </c>
      <c r="D854" s="14" t="n">
        <v>19.8</v>
      </c>
      <c r="E854" s="15" t="s">
        <v>22</v>
      </c>
      <c r="F854" s="16" t="n">
        <v>3</v>
      </c>
      <c r="G854" s="17" t="n">
        <f aca="false">F854*C854</f>
        <v>3</v>
      </c>
      <c r="H854" s="18" t="n">
        <f aca="false">F854*D854</f>
        <v>59.4</v>
      </c>
    </row>
    <row r="855" customFormat="false" ht="15" hidden="false" customHeight="false" outlineLevel="0" collapsed="false">
      <c r="A855" s="11" t="n">
        <v>853</v>
      </c>
      <c r="B855" s="12" t="s">
        <v>922</v>
      </c>
      <c r="C855" s="13" t="n">
        <v>1</v>
      </c>
      <c r="D855" s="14" t="n">
        <v>29.8</v>
      </c>
      <c r="E855" s="15" t="s">
        <v>320</v>
      </c>
      <c r="F855" s="16" t="n">
        <v>3</v>
      </c>
      <c r="G855" s="17" t="n">
        <f aca="false">F855*C855</f>
        <v>3</v>
      </c>
      <c r="H855" s="18" t="n">
        <f aca="false">F855*D855</f>
        <v>89.4</v>
      </c>
    </row>
    <row r="856" customFormat="false" ht="15" hidden="false" customHeight="false" outlineLevel="0" collapsed="false">
      <c r="A856" s="11" t="n">
        <v>854</v>
      </c>
      <c r="B856" s="12" t="s">
        <v>923</v>
      </c>
      <c r="C856" s="13" t="n">
        <v>1</v>
      </c>
      <c r="D856" s="14" t="n">
        <v>29.8</v>
      </c>
      <c r="E856" s="15" t="s">
        <v>320</v>
      </c>
      <c r="F856" s="16" t="n">
        <v>3</v>
      </c>
      <c r="G856" s="17" t="n">
        <f aca="false">F856*C856</f>
        <v>3</v>
      </c>
      <c r="H856" s="18" t="n">
        <f aca="false">F856*D856</f>
        <v>89.4</v>
      </c>
    </row>
    <row r="857" customFormat="false" ht="15" hidden="false" customHeight="false" outlineLevel="0" collapsed="false">
      <c r="A857" s="11" t="n">
        <v>855</v>
      </c>
      <c r="B857" s="12" t="s">
        <v>924</v>
      </c>
      <c r="C857" s="13" t="n">
        <v>1</v>
      </c>
      <c r="D857" s="14" t="n">
        <v>19.8</v>
      </c>
      <c r="E857" s="15" t="s">
        <v>22</v>
      </c>
      <c r="F857" s="16" t="n">
        <v>3</v>
      </c>
      <c r="G857" s="17" t="n">
        <f aca="false">F857*C857</f>
        <v>3</v>
      </c>
      <c r="H857" s="18" t="n">
        <f aca="false">F857*D857</f>
        <v>59.4</v>
      </c>
    </row>
    <row r="858" customFormat="false" ht="15" hidden="false" customHeight="false" outlineLevel="0" collapsed="false">
      <c r="A858" s="11" t="n">
        <v>856</v>
      </c>
      <c r="B858" s="12" t="s">
        <v>925</v>
      </c>
      <c r="C858" s="13" t="n">
        <v>1</v>
      </c>
      <c r="D858" s="14" t="n">
        <v>29.8</v>
      </c>
      <c r="E858" s="15" t="s">
        <v>320</v>
      </c>
      <c r="F858" s="16" t="n">
        <v>3</v>
      </c>
      <c r="G858" s="17" t="n">
        <f aca="false">F858*C858</f>
        <v>3</v>
      </c>
      <c r="H858" s="18" t="n">
        <f aca="false">F858*D858</f>
        <v>89.4</v>
      </c>
    </row>
    <row r="859" customFormat="false" ht="15" hidden="false" customHeight="false" outlineLevel="0" collapsed="false">
      <c r="A859" s="11" t="n">
        <v>857</v>
      </c>
      <c r="B859" s="12" t="s">
        <v>926</v>
      </c>
      <c r="C859" s="13" t="n">
        <v>1</v>
      </c>
      <c r="D859" s="14" t="n">
        <v>19.8</v>
      </c>
      <c r="E859" s="15" t="s">
        <v>69</v>
      </c>
      <c r="F859" s="16" t="n">
        <v>3</v>
      </c>
      <c r="G859" s="17" t="n">
        <f aca="false">F859*C859</f>
        <v>3</v>
      </c>
      <c r="H859" s="18" t="n">
        <f aca="false">F859*D859</f>
        <v>59.4</v>
      </c>
    </row>
    <row r="860" customFormat="false" ht="15" hidden="false" customHeight="false" outlineLevel="0" collapsed="false">
      <c r="A860" s="11" t="n">
        <v>858</v>
      </c>
      <c r="B860" s="12" t="s">
        <v>927</v>
      </c>
      <c r="C860" s="13" t="n">
        <v>1</v>
      </c>
      <c r="D860" s="14" t="n">
        <v>29.8</v>
      </c>
      <c r="E860" s="15" t="s">
        <v>320</v>
      </c>
      <c r="F860" s="16" t="n">
        <v>3</v>
      </c>
      <c r="G860" s="17" t="n">
        <f aca="false">F860*C860</f>
        <v>3</v>
      </c>
      <c r="H860" s="18" t="n">
        <f aca="false">F860*D860</f>
        <v>89.4</v>
      </c>
    </row>
    <row r="861" customFormat="false" ht="15" hidden="false" customHeight="false" outlineLevel="0" collapsed="false">
      <c r="A861" s="11" t="n">
        <v>859</v>
      </c>
      <c r="B861" s="12" t="s">
        <v>928</v>
      </c>
      <c r="C861" s="13" t="n">
        <v>1</v>
      </c>
      <c r="D861" s="14" t="n">
        <v>38</v>
      </c>
      <c r="E861" s="15" t="s">
        <v>514</v>
      </c>
      <c r="F861" s="16" t="n">
        <v>3</v>
      </c>
      <c r="G861" s="17" t="n">
        <f aca="false">F861*C861</f>
        <v>3</v>
      </c>
      <c r="H861" s="18" t="n">
        <f aca="false">F861*D861</f>
        <v>114</v>
      </c>
    </row>
    <row r="862" customFormat="false" ht="15" hidden="false" customHeight="false" outlineLevel="0" collapsed="false">
      <c r="A862" s="11" t="n">
        <v>860</v>
      </c>
      <c r="B862" s="12" t="s">
        <v>929</v>
      </c>
      <c r="C862" s="13" t="n">
        <v>1</v>
      </c>
      <c r="D862" s="14" t="n">
        <v>19.8</v>
      </c>
      <c r="E862" s="15" t="s">
        <v>22</v>
      </c>
      <c r="F862" s="16" t="n">
        <v>3</v>
      </c>
      <c r="G862" s="17" t="n">
        <f aca="false">F862*C862</f>
        <v>3</v>
      </c>
      <c r="H862" s="18" t="n">
        <f aca="false">F862*D862</f>
        <v>59.4</v>
      </c>
    </row>
    <row r="863" customFormat="false" ht="15" hidden="false" customHeight="false" outlineLevel="0" collapsed="false">
      <c r="A863" s="11" t="n">
        <v>861</v>
      </c>
      <c r="B863" s="12" t="s">
        <v>930</v>
      </c>
      <c r="C863" s="13" t="n">
        <v>1</v>
      </c>
      <c r="D863" s="14" t="n">
        <v>30</v>
      </c>
      <c r="E863" s="15" t="s">
        <v>244</v>
      </c>
      <c r="F863" s="16" t="n">
        <v>3</v>
      </c>
      <c r="G863" s="17" t="n">
        <f aca="false">F863*C863</f>
        <v>3</v>
      </c>
      <c r="H863" s="18" t="n">
        <f aca="false">F863*D863</f>
        <v>90</v>
      </c>
    </row>
    <row r="864" customFormat="false" ht="15" hidden="false" customHeight="false" outlineLevel="0" collapsed="false">
      <c r="A864" s="11" t="n">
        <v>862</v>
      </c>
      <c r="B864" s="12" t="s">
        <v>931</v>
      </c>
      <c r="C864" s="13" t="n">
        <v>1</v>
      </c>
      <c r="D864" s="14" t="n">
        <v>19.8</v>
      </c>
      <c r="E864" s="15" t="s">
        <v>22</v>
      </c>
      <c r="F864" s="16" t="n">
        <v>3</v>
      </c>
      <c r="G864" s="17" t="n">
        <f aca="false">F864*C864</f>
        <v>3</v>
      </c>
      <c r="H864" s="18" t="n">
        <f aca="false">F864*D864</f>
        <v>59.4</v>
      </c>
    </row>
    <row r="865" customFormat="false" ht="15" hidden="false" customHeight="false" outlineLevel="0" collapsed="false">
      <c r="A865" s="11" t="n">
        <v>863</v>
      </c>
      <c r="B865" s="12" t="s">
        <v>932</v>
      </c>
      <c r="C865" s="13" t="n">
        <v>1</v>
      </c>
      <c r="D865" s="14" t="n">
        <v>27</v>
      </c>
      <c r="E865" s="15" t="s">
        <v>122</v>
      </c>
      <c r="F865" s="16" t="n">
        <v>3</v>
      </c>
      <c r="G865" s="17" t="n">
        <f aca="false">F865*C865</f>
        <v>3</v>
      </c>
      <c r="H865" s="18" t="n">
        <f aca="false">F865*D865</f>
        <v>81</v>
      </c>
    </row>
    <row r="866" customFormat="false" ht="15" hidden="false" customHeight="false" outlineLevel="0" collapsed="false">
      <c r="A866" s="11" t="n">
        <v>864</v>
      </c>
      <c r="B866" s="12" t="s">
        <v>933</v>
      </c>
      <c r="C866" s="13" t="n">
        <v>1</v>
      </c>
      <c r="D866" s="14" t="n">
        <v>19.8</v>
      </c>
      <c r="E866" s="15" t="s">
        <v>22</v>
      </c>
      <c r="F866" s="16" t="n">
        <v>3</v>
      </c>
      <c r="G866" s="17" t="n">
        <f aca="false">F866*C866</f>
        <v>3</v>
      </c>
      <c r="H866" s="18" t="n">
        <f aca="false">F866*D866</f>
        <v>59.4</v>
      </c>
    </row>
    <row r="867" customFormat="false" ht="15" hidden="false" customHeight="false" outlineLevel="0" collapsed="false">
      <c r="A867" s="11" t="n">
        <v>865</v>
      </c>
      <c r="B867" s="12" t="s">
        <v>934</v>
      </c>
      <c r="C867" s="13" t="n">
        <v>1</v>
      </c>
      <c r="D867" s="14" t="n">
        <v>23.9</v>
      </c>
      <c r="E867" s="15" t="s">
        <v>30</v>
      </c>
      <c r="F867" s="16" t="n">
        <v>3</v>
      </c>
      <c r="G867" s="17" t="n">
        <f aca="false">F867*C867</f>
        <v>3</v>
      </c>
      <c r="H867" s="18" t="n">
        <f aca="false">F867*D867</f>
        <v>71.7</v>
      </c>
    </row>
    <row r="868" customFormat="false" ht="15" hidden="false" customHeight="false" outlineLevel="0" collapsed="false">
      <c r="A868" s="11" t="n">
        <v>866</v>
      </c>
      <c r="B868" s="12" t="s">
        <v>935</v>
      </c>
      <c r="C868" s="13" t="n">
        <v>1</v>
      </c>
      <c r="D868" s="14" t="n">
        <v>29.8</v>
      </c>
      <c r="E868" s="15" t="s">
        <v>22</v>
      </c>
      <c r="F868" s="13" t="n">
        <v>3</v>
      </c>
      <c r="G868" s="17" t="n">
        <f aca="false">F868*C868</f>
        <v>3</v>
      </c>
      <c r="H868" s="18" t="n">
        <f aca="false">F868*D868</f>
        <v>89.4</v>
      </c>
    </row>
    <row r="869" customFormat="false" ht="15" hidden="false" customHeight="false" outlineLevel="0" collapsed="false">
      <c r="A869" s="11" t="n">
        <v>867</v>
      </c>
      <c r="B869" s="12" t="s">
        <v>936</v>
      </c>
      <c r="C869" s="13" t="n">
        <v>1</v>
      </c>
      <c r="D869" s="14" t="n">
        <v>23.9</v>
      </c>
      <c r="E869" s="15" t="s">
        <v>30</v>
      </c>
      <c r="F869" s="16" t="n">
        <v>3</v>
      </c>
      <c r="G869" s="17" t="n">
        <f aca="false">F869*C869</f>
        <v>3</v>
      </c>
      <c r="H869" s="18" t="n">
        <f aca="false">F869*D869</f>
        <v>71.7</v>
      </c>
    </row>
    <row r="870" customFormat="false" ht="15" hidden="false" customHeight="false" outlineLevel="0" collapsed="false">
      <c r="A870" s="11" t="n">
        <v>868</v>
      </c>
      <c r="B870" s="12" t="s">
        <v>937</v>
      </c>
      <c r="C870" s="13" t="n">
        <v>1</v>
      </c>
      <c r="D870" s="14" t="n">
        <v>28</v>
      </c>
      <c r="E870" s="15" t="s">
        <v>122</v>
      </c>
      <c r="F870" s="16" t="n">
        <v>3</v>
      </c>
      <c r="G870" s="17" t="n">
        <f aca="false">F870*C870</f>
        <v>3</v>
      </c>
      <c r="H870" s="18" t="n">
        <f aca="false">F870*D870</f>
        <v>84</v>
      </c>
    </row>
    <row r="871" customFormat="false" ht="15" hidden="false" customHeight="false" outlineLevel="0" collapsed="false">
      <c r="A871" s="11" t="n">
        <v>869</v>
      </c>
      <c r="B871" s="20" t="s">
        <v>938</v>
      </c>
      <c r="C871" s="21" t="n">
        <v>1</v>
      </c>
      <c r="D871" s="18" t="n">
        <v>21</v>
      </c>
      <c r="E871" s="22" t="s">
        <v>67</v>
      </c>
      <c r="F871" s="16" t="n">
        <v>3</v>
      </c>
      <c r="G871" s="17" t="n">
        <f aca="false">F871*C871</f>
        <v>3</v>
      </c>
      <c r="H871" s="18" t="n">
        <f aca="false">F871*D871</f>
        <v>63</v>
      </c>
    </row>
    <row r="872" customFormat="false" ht="15" hidden="false" customHeight="false" outlineLevel="0" collapsed="false">
      <c r="A872" s="11" t="n">
        <v>870</v>
      </c>
      <c r="B872" s="12" t="s">
        <v>939</v>
      </c>
      <c r="C872" s="13" t="n">
        <v>1</v>
      </c>
      <c r="D872" s="14" t="n">
        <v>43.8</v>
      </c>
      <c r="E872" s="15" t="s">
        <v>41</v>
      </c>
      <c r="F872" s="16" t="n">
        <v>3</v>
      </c>
      <c r="G872" s="17" t="n">
        <f aca="false">F872*C872</f>
        <v>3</v>
      </c>
      <c r="H872" s="18" t="n">
        <f aca="false">F872*D872</f>
        <v>131.4</v>
      </c>
    </row>
    <row r="873" customFormat="false" ht="15" hidden="false" customHeight="false" outlineLevel="0" collapsed="false">
      <c r="A873" s="11" t="n">
        <v>871</v>
      </c>
      <c r="B873" s="12" t="s">
        <v>940</v>
      </c>
      <c r="C873" s="13" t="n">
        <v>1</v>
      </c>
      <c r="D873" s="14" t="n">
        <v>39.9</v>
      </c>
      <c r="E873" s="15" t="s">
        <v>385</v>
      </c>
      <c r="F873" s="16" t="n">
        <v>3</v>
      </c>
      <c r="G873" s="17" t="n">
        <f aca="false">F873*C873</f>
        <v>3</v>
      </c>
      <c r="H873" s="18" t="n">
        <f aca="false">F873*D873</f>
        <v>119.7</v>
      </c>
    </row>
    <row r="874" customFormat="false" ht="15" hidden="false" customHeight="false" outlineLevel="0" collapsed="false">
      <c r="A874" s="11" t="n">
        <v>872</v>
      </c>
      <c r="B874" s="12" t="s">
        <v>941</v>
      </c>
      <c r="C874" s="13" t="n">
        <v>1</v>
      </c>
      <c r="D874" s="14" t="n">
        <v>29.8</v>
      </c>
      <c r="E874" s="15" t="s">
        <v>129</v>
      </c>
      <c r="F874" s="16" t="n">
        <v>3</v>
      </c>
      <c r="G874" s="17" t="n">
        <f aca="false">F874*C874</f>
        <v>3</v>
      </c>
      <c r="H874" s="18" t="n">
        <f aca="false">F874*D874</f>
        <v>89.4</v>
      </c>
    </row>
    <row r="875" customFormat="false" ht="15" hidden="false" customHeight="false" outlineLevel="0" collapsed="false">
      <c r="A875" s="11" t="n">
        <v>873</v>
      </c>
      <c r="B875" s="12" t="s">
        <v>942</v>
      </c>
      <c r="C875" s="13" t="n">
        <v>1</v>
      </c>
      <c r="D875" s="14" t="n">
        <v>29.5</v>
      </c>
      <c r="E875" s="15" t="s">
        <v>129</v>
      </c>
      <c r="F875" s="16" t="n">
        <v>3</v>
      </c>
      <c r="G875" s="17" t="n">
        <f aca="false">F875*C875</f>
        <v>3</v>
      </c>
      <c r="H875" s="18" t="n">
        <f aca="false">F875*D875</f>
        <v>88.5</v>
      </c>
    </row>
    <row r="876" customFormat="false" ht="15" hidden="false" customHeight="false" outlineLevel="0" collapsed="false">
      <c r="A876" s="11" t="n">
        <v>874</v>
      </c>
      <c r="B876" s="12" t="s">
        <v>943</v>
      </c>
      <c r="C876" s="13" t="n">
        <v>1</v>
      </c>
      <c r="D876" s="14" t="n">
        <v>29.5</v>
      </c>
      <c r="E876" s="15" t="s">
        <v>129</v>
      </c>
      <c r="F876" s="16" t="n">
        <v>3</v>
      </c>
      <c r="G876" s="17" t="n">
        <f aca="false">F876*C876</f>
        <v>3</v>
      </c>
      <c r="H876" s="18" t="n">
        <f aca="false">F876*D876</f>
        <v>88.5</v>
      </c>
    </row>
    <row r="877" customFormat="false" ht="15" hidden="false" customHeight="false" outlineLevel="0" collapsed="false">
      <c r="A877" s="11" t="n">
        <v>875</v>
      </c>
      <c r="B877" s="12" t="s">
        <v>944</v>
      </c>
      <c r="C877" s="13" t="n">
        <v>1</v>
      </c>
      <c r="D877" s="14" t="n">
        <v>29.8</v>
      </c>
      <c r="E877" s="15" t="s">
        <v>97</v>
      </c>
      <c r="F877" s="16" t="n">
        <v>3</v>
      </c>
      <c r="G877" s="17" t="n">
        <f aca="false">F877*C877</f>
        <v>3</v>
      </c>
      <c r="H877" s="18" t="n">
        <f aca="false">F877*D877</f>
        <v>89.4</v>
      </c>
    </row>
    <row r="878" customFormat="false" ht="15" hidden="false" customHeight="false" outlineLevel="0" collapsed="false">
      <c r="A878" s="11" t="n">
        <v>876</v>
      </c>
      <c r="B878" s="12" t="s">
        <v>945</v>
      </c>
      <c r="C878" s="13" t="n">
        <v>1</v>
      </c>
      <c r="D878" s="14" t="n">
        <v>29.8</v>
      </c>
      <c r="E878" s="15" t="s">
        <v>320</v>
      </c>
      <c r="F878" s="16" t="n">
        <v>3</v>
      </c>
      <c r="G878" s="17" t="n">
        <f aca="false">F878*C878</f>
        <v>3</v>
      </c>
      <c r="H878" s="18" t="n">
        <f aca="false">F878*D878</f>
        <v>89.4</v>
      </c>
    </row>
    <row r="879" customFormat="false" ht="15" hidden="false" customHeight="false" outlineLevel="0" collapsed="false">
      <c r="A879" s="11" t="n">
        <v>877</v>
      </c>
      <c r="B879" s="12" t="s">
        <v>946</v>
      </c>
      <c r="C879" s="13" t="n">
        <v>1</v>
      </c>
      <c r="D879" s="14" t="n">
        <v>43.8</v>
      </c>
      <c r="E879" s="15" t="s">
        <v>41</v>
      </c>
      <c r="F879" s="16" t="n">
        <v>3</v>
      </c>
      <c r="G879" s="17" t="n">
        <f aca="false">F879*C879</f>
        <v>3</v>
      </c>
      <c r="H879" s="18" t="n">
        <f aca="false">F879*D879</f>
        <v>131.4</v>
      </c>
    </row>
    <row r="880" customFormat="false" ht="15" hidden="false" customHeight="false" outlineLevel="0" collapsed="false">
      <c r="A880" s="11" t="n">
        <v>878</v>
      </c>
      <c r="B880" s="12" t="s">
        <v>947</v>
      </c>
      <c r="C880" s="13" t="n">
        <v>1</v>
      </c>
      <c r="D880" s="14" t="n">
        <v>23.9</v>
      </c>
      <c r="E880" s="15" t="s">
        <v>22</v>
      </c>
      <c r="F880" s="16" t="n">
        <v>3</v>
      </c>
      <c r="G880" s="17" t="n">
        <f aca="false">F880*C880</f>
        <v>3</v>
      </c>
      <c r="H880" s="18" t="n">
        <f aca="false">F880*D880</f>
        <v>71.7</v>
      </c>
    </row>
    <row r="881" customFormat="false" ht="15" hidden="false" customHeight="false" outlineLevel="0" collapsed="false">
      <c r="A881" s="11" t="n">
        <v>879</v>
      </c>
      <c r="B881" s="12" t="s">
        <v>948</v>
      </c>
      <c r="C881" s="13" t="n">
        <v>1</v>
      </c>
      <c r="D881" s="14" t="n">
        <v>23.9</v>
      </c>
      <c r="E881" s="15" t="s">
        <v>22</v>
      </c>
      <c r="F881" s="16" t="n">
        <v>3</v>
      </c>
      <c r="G881" s="17" t="n">
        <f aca="false">F881*C881</f>
        <v>3</v>
      </c>
      <c r="H881" s="18" t="n">
        <f aca="false">F881*D881</f>
        <v>71.7</v>
      </c>
    </row>
    <row r="882" customFormat="false" ht="15" hidden="false" customHeight="false" outlineLevel="0" collapsed="false">
      <c r="A882" s="11" t="n">
        <v>880</v>
      </c>
      <c r="B882" s="12" t="s">
        <v>949</v>
      </c>
      <c r="C882" s="13" t="n">
        <v>1</v>
      </c>
      <c r="D882" s="14" t="n">
        <v>19.8</v>
      </c>
      <c r="E882" s="15" t="s">
        <v>22</v>
      </c>
      <c r="F882" s="16" t="n">
        <v>3</v>
      </c>
      <c r="G882" s="17" t="n">
        <f aca="false">F882*C882</f>
        <v>3</v>
      </c>
      <c r="H882" s="18" t="n">
        <f aca="false">F882*D882</f>
        <v>59.4</v>
      </c>
    </row>
    <row r="883" customFormat="false" ht="15" hidden="false" customHeight="false" outlineLevel="0" collapsed="false">
      <c r="A883" s="11" t="n">
        <v>881</v>
      </c>
      <c r="B883" s="12" t="s">
        <v>950</v>
      </c>
      <c r="C883" s="13" t="n">
        <v>1</v>
      </c>
      <c r="D883" s="14" t="n">
        <v>19.8</v>
      </c>
      <c r="E883" s="15" t="s">
        <v>22</v>
      </c>
      <c r="F883" s="16" t="n">
        <v>3</v>
      </c>
      <c r="G883" s="17" t="n">
        <f aca="false">F883*C883</f>
        <v>3</v>
      </c>
      <c r="H883" s="18" t="n">
        <f aca="false">F883*D883</f>
        <v>59.4</v>
      </c>
    </row>
    <row r="884" customFormat="false" ht="15" hidden="false" customHeight="false" outlineLevel="0" collapsed="false">
      <c r="A884" s="11" t="n">
        <v>882</v>
      </c>
      <c r="B884" s="12" t="s">
        <v>951</v>
      </c>
      <c r="C884" s="13" t="n">
        <v>1</v>
      </c>
      <c r="D884" s="14" t="n">
        <v>19.8</v>
      </c>
      <c r="E884" s="15" t="s">
        <v>22</v>
      </c>
      <c r="F884" s="16" t="n">
        <v>3</v>
      </c>
      <c r="G884" s="17" t="n">
        <f aca="false">F884*C884</f>
        <v>3</v>
      </c>
      <c r="H884" s="18" t="n">
        <f aca="false">F884*D884</f>
        <v>59.4</v>
      </c>
    </row>
    <row r="885" customFormat="false" ht="15" hidden="false" customHeight="false" outlineLevel="0" collapsed="false">
      <c r="A885" s="11" t="n">
        <v>883</v>
      </c>
      <c r="B885" s="12" t="s">
        <v>952</v>
      </c>
      <c r="C885" s="13" t="n">
        <v>1</v>
      </c>
      <c r="D885" s="14" t="n">
        <v>19.8</v>
      </c>
      <c r="E885" s="15" t="s">
        <v>22</v>
      </c>
      <c r="F885" s="16" t="n">
        <v>3</v>
      </c>
      <c r="G885" s="17" t="n">
        <f aca="false">F885*C885</f>
        <v>3</v>
      </c>
      <c r="H885" s="18" t="n">
        <f aca="false">F885*D885</f>
        <v>59.4</v>
      </c>
    </row>
    <row r="886" customFormat="false" ht="15" hidden="false" customHeight="false" outlineLevel="0" collapsed="false">
      <c r="A886" s="11" t="n">
        <v>884</v>
      </c>
      <c r="B886" s="12" t="s">
        <v>953</v>
      </c>
      <c r="C886" s="13" t="n">
        <v>1</v>
      </c>
      <c r="D886" s="14" t="n">
        <v>19.8</v>
      </c>
      <c r="E886" s="15" t="s">
        <v>69</v>
      </c>
      <c r="F886" s="16" t="n">
        <v>3</v>
      </c>
      <c r="G886" s="17" t="n">
        <f aca="false">F886*C886</f>
        <v>3</v>
      </c>
      <c r="H886" s="18" t="n">
        <f aca="false">F886*D886</f>
        <v>59.4</v>
      </c>
    </row>
    <row r="887" customFormat="false" ht="15" hidden="false" customHeight="false" outlineLevel="0" collapsed="false">
      <c r="A887" s="11" t="n">
        <v>885</v>
      </c>
      <c r="B887" s="12" t="s">
        <v>954</v>
      </c>
      <c r="C887" s="13" t="n">
        <v>1</v>
      </c>
      <c r="D887" s="14" t="n">
        <v>29.8</v>
      </c>
      <c r="E887" s="15" t="s">
        <v>824</v>
      </c>
      <c r="F887" s="13" t="n">
        <v>3</v>
      </c>
      <c r="G887" s="17" t="n">
        <f aca="false">F887*C887</f>
        <v>3</v>
      </c>
      <c r="H887" s="18" t="n">
        <f aca="false">F887*D887</f>
        <v>89.4</v>
      </c>
    </row>
    <row r="888" customFormat="false" ht="15" hidden="false" customHeight="false" outlineLevel="0" collapsed="false">
      <c r="A888" s="11" t="n">
        <v>886</v>
      </c>
      <c r="B888" s="12" t="s">
        <v>955</v>
      </c>
      <c r="C888" s="13" t="n">
        <v>1</v>
      </c>
      <c r="D888" s="14" t="n">
        <v>30</v>
      </c>
      <c r="E888" s="15" t="s">
        <v>244</v>
      </c>
      <c r="F888" s="16" t="n">
        <v>3</v>
      </c>
      <c r="G888" s="17" t="n">
        <f aca="false">F888*C888</f>
        <v>3</v>
      </c>
      <c r="H888" s="18" t="n">
        <f aca="false">F888*D888</f>
        <v>90</v>
      </c>
    </row>
    <row r="889" customFormat="false" ht="15" hidden="false" customHeight="false" outlineLevel="0" collapsed="false">
      <c r="A889" s="11" t="n">
        <v>887</v>
      </c>
      <c r="B889" s="12" t="s">
        <v>956</v>
      </c>
      <c r="C889" s="13" t="n">
        <v>1</v>
      </c>
      <c r="D889" s="14" t="n">
        <v>38</v>
      </c>
      <c r="E889" s="15" t="s">
        <v>514</v>
      </c>
      <c r="F889" s="16" t="n">
        <v>3</v>
      </c>
      <c r="G889" s="17" t="n">
        <f aca="false">F889*C889</f>
        <v>3</v>
      </c>
      <c r="H889" s="18" t="n">
        <f aca="false">F889*D889</f>
        <v>114</v>
      </c>
    </row>
    <row r="890" customFormat="false" ht="15" hidden="false" customHeight="false" outlineLevel="0" collapsed="false">
      <c r="A890" s="11" t="n">
        <v>888</v>
      </c>
      <c r="B890" s="12" t="s">
        <v>957</v>
      </c>
      <c r="C890" s="13" t="n">
        <v>1</v>
      </c>
      <c r="D890" s="14" t="n">
        <v>24</v>
      </c>
      <c r="E890" s="15" t="s">
        <v>147</v>
      </c>
      <c r="F890" s="16" t="n">
        <v>3</v>
      </c>
      <c r="G890" s="17" t="n">
        <f aca="false">F890*C890</f>
        <v>3</v>
      </c>
      <c r="H890" s="18" t="n">
        <f aca="false">F890*D890</f>
        <v>72</v>
      </c>
    </row>
    <row r="891" customFormat="false" ht="15" hidden="false" customHeight="false" outlineLevel="0" collapsed="false">
      <c r="A891" s="11" t="n">
        <v>889</v>
      </c>
      <c r="B891" s="12" t="s">
        <v>958</v>
      </c>
      <c r="C891" s="13" t="n">
        <v>1</v>
      </c>
      <c r="D891" s="14" t="n">
        <v>23.9</v>
      </c>
      <c r="E891" s="15" t="s">
        <v>30</v>
      </c>
      <c r="F891" s="16" t="n">
        <v>3</v>
      </c>
      <c r="G891" s="17" t="n">
        <f aca="false">F891*C891</f>
        <v>3</v>
      </c>
      <c r="H891" s="18" t="n">
        <f aca="false">F891*D891</f>
        <v>71.7</v>
      </c>
    </row>
    <row r="892" customFormat="false" ht="15" hidden="false" customHeight="false" outlineLevel="0" collapsed="false">
      <c r="A892" s="11" t="n">
        <v>890</v>
      </c>
      <c r="B892" s="12" t="s">
        <v>959</v>
      </c>
      <c r="C892" s="13" t="n">
        <v>1</v>
      </c>
      <c r="D892" s="14" t="n">
        <v>23.9</v>
      </c>
      <c r="E892" s="15" t="s">
        <v>30</v>
      </c>
      <c r="F892" s="16" t="n">
        <v>3</v>
      </c>
      <c r="G892" s="17" t="n">
        <f aca="false">F892*C892</f>
        <v>3</v>
      </c>
      <c r="H892" s="18" t="n">
        <f aca="false">F892*D892</f>
        <v>71.7</v>
      </c>
    </row>
    <row r="893" customFormat="false" ht="15" hidden="false" customHeight="false" outlineLevel="0" collapsed="false">
      <c r="A893" s="11" t="n">
        <v>891</v>
      </c>
      <c r="B893" s="12" t="s">
        <v>959</v>
      </c>
      <c r="C893" s="13" t="n">
        <v>1</v>
      </c>
      <c r="D893" s="14" t="n">
        <v>26</v>
      </c>
      <c r="E893" s="15" t="s">
        <v>49</v>
      </c>
      <c r="F893" s="16" t="n">
        <v>3</v>
      </c>
      <c r="G893" s="17" t="n">
        <f aca="false">F893*C893</f>
        <v>3</v>
      </c>
      <c r="H893" s="18" t="n">
        <f aca="false">F893*D893</f>
        <v>78</v>
      </c>
    </row>
    <row r="894" customFormat="false" ht="15" hidden="false" customHeight="false" outlineLevel="0" collapsed="false">
      <c r="A894" s="11" t="n">
        <v>892</v>
      </c>
      <c r="B894" s="12" t="s">
        <v>959</v>
      </c>
      <c r="C894" s="13" t="n">
        <v>1</v>
      </c>
      <c r="D894" s="14" t="n">
        <v>29.8</v>
      </c>
      <c r="E894" s="15" t="s">
        <v>86</v>
      </c>
      <c r="F894" s="16" t="n">
        <v>3</v>
      </c>
      <c r="G894" s="17" t="n">
        <f aca="false">F894*C894</f>
        <v>3</v>
      </c>
      <c r="H894" s="18" t="n">
        <f aca="false">F894*D894</f>
        <v>89.4</v>
      </c>
    </row>
    <row r="895" customFormat="false" ht="15" hidden="false" customHeight="false" outlineLevel="0" collapsed="false">
      <c r="A895" s="11" t="n">
        <v>893</v>
      </c>
      <c r="B895" s="12" t="s">
        <v>960</v>
      </c>
      <c r="C895" s="13" t="n">
        <v>1</v>
      </c>
      <c r="D895" s="14" t="n">
        <v>38</v>
      </c>
      <c r="E895" s="15" t="s">
        <v>120</v>
      </c>
      <c r="F895" s="16" t="n">
        <v>3</v>
      </c>
      <c r="G895" s="17" t="n">
        <f aca="false">F895*C895</f>
        <v>3</v>
      </c>
      <c r="H895" s="18" t="n">
        <f aca="false">F895*D895</f>
        <v>114</v>
      </c>
    </row>
    <row r="896" customFormat="false" ht="15" hidden="false" customHeight="false" outlineLevel="0" collapsed="false">
      <c r="A896" s="11" t="n">
        <v>894</v>
      </c>
      <c r="B896" s="12" t="s">
        <v>961</v>
      </c>
      <c r="C896" s="13" t="n">
        <v>1</v>
      </c>
      <c r="D896" s="14" t="n">
        <v>23.9</v>
      </c>
      <c r="E896" s="15" t="s">
        <v>30</v>
      </c>
      <c r="F896" s="16" t="n">
        <v>3</v>
      </c>
      <c r="G896" s="17" t="n">
        <f aca="false">F896*C896</f>
        <v>3</v>
      </c>
      <c r="H896" s="18" t="n">
        <f aca="false">F896*D896</f>
        <v>71.7</v>
      </c>
    </row>
    <row r="897" customFormat="false" ht="15" hidden="false" customHeight="false" outlineLevel="0" collapsed="false">
      <c r="A897" s="11" t="n">
        <v>895</v>
      </c>
      <c r="B897" s="12" t="s">
        <v>962</v>
      </c>
      <c r="C897" s="13" t="n">
        <v>1</v>
      </c>
      <c r="D897" s="14" t="n">
        <v>29.8</v>
      </c>
      <c r="E897" s="15" t="s">
        <v>167</v>
      </c>
      <c r="F897" s="16" t="n">
        <v>3</v>
      </c>
      <c r="G897" s="17" t="n">
        <f aca="false">F897*C897</f>
        <v>3</v>
      </c>
      <c r="H897" s="18" t="n">
        <f aca="false">F897*D897</f>
        <v>89.4</v>
      </c>
    </row>
    <row r="898" customFormat="false" ht="15" hidden="false" customHeight="false" outlineLevel="0" collapsed="false">
      <c r="A898" s="11" t="n">
        <v>896</v>
      </c>
      <c r="B898" s="20" t="s">
        <v>963</v>
      </c>
      <c r="C898" s="21" t="n">
        <v>1</v>
      </c>
      <c r="D898" s="18" t="n">
        <v>21</v>
      </c>
      <c r="E898" s="22" t="s">
        <v>858</v>
      </c>
      <c r="F898" s="16" t="n">
        <v>3</v>
      </c>
      <c r="G898" s="17" t="n">
        <f aca="false">F898*C898</f>
        <v>3</v>
      </c>
      <c r="H898" s="18" t="n">
        <f aca="false">F898*D898</f>
        <v>63</v>
      </c>
    </row>
    <row r="899" customFormat="false" ht="15" hidden="false" customHeight="false" outlineLevel="0" collapsed="false">
      <c r="A899" s="11" t="n">
        <v>897</v>
      </c>
      <c r="B899" s="12" t="s">
        <v>964</v>
      </c>
      <c r="C899" s="13" t="n">
        <v>1</v>
      </c>
      <c r="D899" s="14" t="n">
        <v>22</v>
      </c>
      <c r="E899" s="15" t="s">
        <v>147</v>
      </c>
      <c r="F899" s="16" t="n">
        <v>3</v>
      </c>
      <c r="G899" s="17" t="n">
        <f aca="false">F899*C899</f>
        <v>3</v>
      </c>
      <c r="H899" s="18" t="n">
        <f aca="false">F899*D899</f>
        <v>66</v>
      </c>
    </row>
    <row r="900" customFormat="false" ht="15" hidden="false" customHeight="false" outlineLevel="0" collapsed="false">
      <c r="A900" s="11" t="n">
        <v>898</v>
      </c>
      <c r="B900" s="12" t="s">
        <v>965</v>
      </c>
      <c r="C900" s="13" t="n">
        <v>1</v>
      </c>
      <c r="D900" s="14" t="n">
        <v>26</v>
      </c>
      <c r="E900" s="15" t="s">
        <v>966</v>
      </c>
      <c r="F900" s="16" t="n">
        <v>3</v>
      </c>
      <c r="G900" s="17" t="n">
        <f aca="false">F900*C900</f>
        <v>3</v>
      </c>
      <c r="H900" s="18" t="n">
        <f aca="false">F900*D900</f>
        <v>78</v>
      </c>
    </row>
    <row r="901" customFormat="false" ht="15" hidden="false" customHeight="false" outlineLevel="0" collapsed="false">
      <c r="A901" s="11" t="n">
        <v>899</v>
      </c>
      <c r="B901" s="12" t="s">
        <v>967</v>
      </c>
      <c r="C901" s="13" t="n">
        <v>1</v>
      </c>
      <c r="D901" s="14" t="n">
        <v>38</v>
      </c>
      <c r="E901" s="15" t="s">
        <v>120</v>
      </c>
      <c r="F901" s="16" t="n">
        <v>3</v>
      </c>
      <c r="G901" s="17" t="n">
        <f aca="false">F901*C901</f>
        <v>3</v>
      </c>
      <c r="H901" s="18" t="n">
        <f aca="false">F901*D901</f>
        <v>114</v>
      </c>
    </row>
    <row r="902" customFormat="false" ht="15" hidden="false" customHeight="false" outlineLevel="0" collapsed="false">
      <c r="A902" s="11" t="n">
        <v>900</v>
      </c>
      <c r="B902" s="12" t="s">
        <v>968</v>
      </c>
      <c r="C902" s="13" t="n">
        <v>1</v>
      </c>
      <c r="D902" s="14" t="n">
        <v>23.9</v>
      </c>
      <c r="E902" s="15" t="s">
        <v>22</v>
      </c>
      <c r="F902" s="16" t="n">
        <v>3</v>
      </c>
      <c r="G902" s="17" t="n">
        <f aca="false">F902*C902</f>
        <v>3</v>
      </c>
      <c r="H902" s="18" t="n">
        <f aca="false">F902*D902</f>
        <v>71.7</v>
      </c>
    </row>
    <row r="903" customFormat="false" ht="15" hidden="false" customHeight="false" outlineLevel="0" collapsed="false">
      <c r="A903" s="11" t="n">
        <v>901</v>
      </c>
      <c r="B903" s="12" t="s">
        <v>969</v>
      </c>
      <c r="C903" s="13" t="n">
        <v>1</v>
      </c>
      <c r="D903" s="14" t="n">
        <v>23.9</v>
      </c>
      <c r="E903" s="15" t="s">
        <v>22</v>
      </c>
      <c r="F903" s="16" t="n">
        <v>3</v>
      </c>
      <c r="G903" s="17" t="n">
        <f aca="false">F903*C903</f>
        <v>3</v>
      </c>
      <c r="H903" s="18" t="n">
        <f aca="false">F903*D903</f>
        <v>71.7</v>
      </c>
    </row>
    <row r="904" customFormat="false" ht="15" hidden="false" customHeight="false" outlineLevel="0" collapsed="false">
      <c r="A904" s="11" t="n">
        <v>902</v>
      </c>
      <c r="B904" s="12" t="s">
        <v>970</v>
      </c>
      <c r="C904" s="13" t="n">
        <v>1</v>
      </c>
      <c r="D904" s="14" t="n">
        <v>23.9</v>
      </c>
      <c r="E904" s="15" t="s">
        <v>22</v>
      </c>
      <c r="F904" s="16" t="n">
        <v>3</v>
      </c>
      <c r="G904" s="17" t="n">
        <f aca="false">F904*C904</f>
        <v>3</v>
      </c>
      <c r="H904" s="18" t="n">
        <f aca="false">F904*D904</f>
        <v>71.7</v>
      </c>
    </row>
    <row r="905" customFormat="false" ht="15" hidden="false" customHeight="false" outlineLevel="0" collapsed="false">
      <c r="A905" s="11" t="n">
        <v>903</v>
      </c>
      <c r="B905" s="12" t="s">
        <v>971</v>
      </c>
      <c r="C905" s="13" t="n">
        <v>1</v>
      </c>
      <c r="D905" s="14" t="n">
        <v>23.9</v>
      </c>
      <c r="E905" s="15" t="s">
        <v>22</v>
      </c>
      <c r="F905" s="16" t="n">
        <v>3</v>
      </c>
      <c r="G905" s="17" t="n">
        <f aca="false">F905*C905</f>
        <v>3</v>
      </c>
      <c r="H905" s="18" t="n">
        <f aca="false">F905*D905</f>
        <v>71.7</v>
      </c>
    </row>
    <row r="906" customFormat="false" ht="15" hidden="false" customHeight="false" outlineLevel="0" collapsed="false">
      <c r="A906" s="11" t="n">
        <v>904</v>
      </c>
      <c r="B906" s="12" t="s">
        <v>972</v>
      </c>
      <c r="C906" s="13" t="n">
        <v>1</v>
      </c>
      <c r="D906" s="14" t="n">
        <v>23.9</v>
      </c>
      <c r="E906" s="15" t="s">
        <v>30</v>
      </c>
      <c r="F906" s="16" t="n">
        <v>3</v>
      </c>
      <c r="G906" s="17" t="n">
        <f aca="false">F906*C906</f>
        <v>3</v>
      </c>
      <c r="H906" s="18" t="n">
        <f aca="false">F906*D906</f>
        <v>71.7</v>
      </c>
    </row>
    <row r="907" customFormat="false" ht="15" hidden="false" customHeight="false" outlineLevel="0" collapsed="false">
      <c r="A907" s="11" t="n">
        <v>905</v>
      </c>
      <c r="B907" s="12" t="s">
        <v>973</v>
      </c>
      <c r="C907" s="13" t="n">
        <v>1</v>
      </c>
      <c r="D907" s="14" t="n">
        <v>23.9</v>
      </c>
      <c r="E907" s="15" t="s">
        <v>30</v>
      </c>
      <c r="F907" s="16" t="n">
        <v>3</v>
      </c>
      <c r="G907" s="17" t="n">
        <f aca="false">F907*C907</f>
        <v>3</v>
      </c>
      <c r="H907" s="18" t="n">
        <f aca="false">F907*D907</f>
        <v>71.7</v>
      </c>
    </row>
    <row r="908" customFormat="false" ht="15" hidden="false" customHeight="false" outlineLevel="0" collapsed="false">
      <c r="A908" s="11" t="n">
        <v>906</v>
      </c>
      <c r="B908" s="12" t="s">
        <v>974</v>
      </c>
      <c r="C908" s="13" t="n">
        <v>1</v>
      </c>
      <c r="D908" s="14" t="n">
        <v>23.9</v>
      </c>
      <c r="E908" s="15" t="s">
        <v>30</v>
      </c>
      <c r="F908" s="16" t="n">
        <v>3</v>
      </c>
      <c r="G908" s="17" t="n">
        <f aca="false">F908*C908</f>
        <v>3</v>
      </c>
      <c r="H908" s="18" t="n">
        <f aca="false">F908*D908</f>
        <v>71.7</v>
      </c>
    </row>
    <row r="909" customFormat="false" ht="15" hidden="false" customHeight="false" outlineLevel="0" collapsed="false">
      <c r="A909" s="11" t="n">
        <v>907</v>
      </c>
      <c r="B909" s="12" t="s">
        <v>975</v>
      </c>
      <c r="C909" s="13" t="n">
        <v>1</v>
      </c>
      <c r="D909" s="14" t="n">
        <v>23.9</v>
      </c>
      <c r="E909" s="15" t="s">
        <v>30</v>
      </c>
      <c r="F909" s="16" t="n">
        <v>3</v>
      </c>
      <c r="G909" s="17" t="n">
        <f aca="false">F909*C909</f>
        <v>3</v>
      </c>
      <c r="H909" s="18" t="n">
        <f aca="false">F909*D909</f>
        <v>71.7</v>
      </c>
    </row>
    <row r="910" customFormat="false" ht="15" hidden="false" customHeight="false" outlineLevel="0" collapsed="false">
      <c r="A910" s="11" t="n">
        <v>908</v>
      </c>
      <c r="B910" s="12" t="s">
        <v>976</v>
      </c>
      <c r="C910" s="13" t="n">
        <v>1</v>
      </c>
      <c r="D910" s="14" t="n">
        <v>29.8</v>
      </c>
      <c r="E910" s="15" t="s">
        <v>22</v>
      </c>
      <c r="F910" s="16" t="n">
        <v>3</v>
      </c>
      <c r="G910" s="17" t="n">
        <f aca="false">F910*C910</f>
        <v>3</v>
      </c>
      <c r="H910" s="18" t="n">
        <f aca="false">F910*D910</f>
        <v>89.4</v>
      </c>
    </row>
    <row r="911" customFormat="false" ht="15" hidden="false" customHeight="false" outlineLevel="0" collapsed="false">
      <c r="A911" s="11" t="n">
        <v>909</v>
      </c>
      <c r="B911" s="12" t="s">
        <v>977</v>
      </c>
      <c r="C911" s="13" t="n">
        <v>1</v>
      </c>
      <c r="D911" s="14" t="n">
        <v>28</v>
      </c>
      <c r="E911" s="15" t="s">
        <v>137</v>
      </c>
      <c r="F911" s="16" t="n">
        <v>3</v>
      </c>
      <c r="G911" s="17" t="n">
        <f aca="false">F911*C911</f>
        <v>3</v>
      </c>
      <c r="H911" s="18" t="n">
        <f aca="false">F911*D911</f>
        <v>84</v>
      </c>
    </row>
    <row r="912" customFormat="false" ht="15" hidden="false" customHeight="false" outlineLevel="0" collapsed="false">
      <c r="A912" s="11" t="n">
        <v>910</v>
      </c>
      <c r="B912" s="12" t="s">
        <v>978</v>
      </c>
      <c r="C912" s="13" t="n">
        <v>1</v>
      </c>
      <c r="D912" s="14" t="n">
        <v>23.9</v>
      </c>
      <c r="E912" s="15" t="s">
        <v>22</v>
      </c>
      <c r="F912" s="16" t="n">
        <v>3</v>
      </c>
      <c r="G912" s="17" t="n">
        <f aca="false">F912*C912</f>
        <v>3</v>
      </c>
      <c r="H912" s="18" t="n">
        <f aca="false">F912*D912</f>
        <v>71.7</v>
      </c>
    </row>
    <row r="913" customFormat="false" ht="15" hidden="false" customHeight="false" outlineLevel="0" collapsed="false">
      <c r="A913" s="11" t="n">
        <v>911</v>
      </c>
      <c r="B913" s="12" t="s">
        <v>978</v>
      </c>
      <c r="C913" s="13" t="n">
        <v>1</v>
      </c>
      <c r="D913" s="14" t="n">
        <v>29.8</v>
      </c>
      <c r="E913" s="15" t="s">
        <v>86</v>
      </c>
      <c r="F913" s="16" t="n">
        <v>3</v>
      </c>
      <c r="G913" s="17" t="n">
        <f aca="false">F913*C913</f>
        <v>3</v>
      </c>
      <c r="H913" s="18" t="n">
        <f aca="false">F913*D913</f>
        <v>89.4</v>
      </c>
    </row>
    <row r="914" customFormat="false" ht="15" hidden="false" customHeight="false" outlineLevel="0" collapsed="false">
      <c r="A914" s="11" t="n">
        <v>912</v>
      </c>
      <c r="B914" s="12" t="s">
        <v>979</v>
      </c>
      <c r="C914" s="13" t="n">
        <v>1</v>
      </c>
      <c r="D914" s="14" t="n">
        <v>29.8</v>
      </c>
      <c r="E914" s="15" t="s">
        <v>59</v>
      </c>
      <c r="F914" s="16" t="n">
        <v>3</v>
      </c>
      <c r="G914" s="17" t="n">
        <f aca="false">F914*C914</f>
        <v>3</v>
      </c>
      <c r="H914" s="18" t="n">
        <f aca="false">F914*D914</f>
        <v>89.4</v>
      </c>
    </row>
    <row r="915" customFormat="false" ht="15" hidden="false" customHeight="false" outlineLevel="0" collapsed="false">
      <c r="A915" s="11" t="n">
        <v>913</v>
      </c>
      <c r="B915" s="12" t="s">
        <v>980</v>
      </c>
      <c r="C915" s="13" t="n">
        <v>1</v>
      </c>
      <c r="D915" s="14" t="n">
        <v>23.8</v>
      </c>
      <c r="E915" s="15" t="s">
        <v>143</v>
      </c>
      <c r="F915" s="16" t="n">
        <v>3</v>
      </c>
      <c r="G915" s="17" t="n">
        <f aca="false">F915*C915</f>
        <v>3</v>
      </c>
      <c r="H915" s="18" t="n">
        <f aca="false">F915*D915</f>
        <v>71.4</v>
      </c>
    </row>
    <row r="916" customFormat="false" ht="15" hidden="false" customHeight="false" outlineLevel="0" collapsed="false">
      <c r="A916" s="11" t="n">
        <v>914</v>
      </c>
      <c r="B916" s="12" t="s">
        <v>981</v>
      </c>
      <c r="C916" s="13" t="n">
        <v>1</v>
      </c>
      <c r="D916" s="14" t="n">
        <v>29.8</v>
      </c>
      <c r="E916" s="15" t="s">
        <v>22</v>
      </c>
      <c r="F916" s="16" t="n">
        <v>3</v>
      </c>
      <c r="G916" s="17" t="n">
        <f aca="false">F916*C916</f>
        <v>3</v>
      </c>
      <c r="H916" s="18" t="n">
        <f aca="false">F916*D916</f>
        <v>89.4</v>
      </c>
    </row>
    <row r="917" customFormat="false" ht="15" hidden="false" customHeight="false" outlineLevel="0" collapsed="false">
      <c r="A917" s="11" t="n">
        <v>915</v>
      </c>
      <c r="B917" s="12" t="s">
        <v>982</v>
      </c>
      <c r="C917" s="13" t="n">
        <v>1</v>
      </c>
      <c r="D917" s="14" t="n">
        <v>19.8</v>
      </c>
      <c r="E917" s="15" t="s">
        <v>69</v>
      </c>
      <c r="F917" s="16" t="n">
        <v>3</v>
      </c>
      <c r="G917" s="17" t="n">
        <f aca="false">F917*C917</f>
        <v>3</v>
      </c>
      <c r="H917" s="18" t="n">
        <f aca="false">F917*D917</f>
        <v>59.4</v>
      </c>
    </row>
    <row r="918" customFormat="false" ht="15" hidden="false" customHeight="false" outlineLevel="0" collapsed="false">
      <c r="A918" s="11" t="n">
        <v>916</v>
      </c>
      <c r="B918" s="20" t="s">
        <v>983</v>
      </c>
      <c r="C918" s="21" t="n">
        <v>1</v>
      </c>
      <c r="D918" s="18" t="n">
        <v>20</v>
      </c>
      <c r="E918" s="22" t="s">
        <v>132</v>
      </c>
      <c r="F918" s="16" t="n">
        <v>3</v>
      </c>
      <c r="G918" s="17" t="n">
        <f aca="false">F918*C918</f>
        <v>3</v>
      </c>
      <c r="H918" s="18" t="n">
        <f aca="false">F918*D918</f>
        <v>60</v>
      </c>
    </row>
    <row r="919" customFormat="false" ht="30" hidden="false" customHeight="false" outlineLevel="0" collapsed="false">
      <c r="A919" s="11" t="n">
        <v>917</v>
      </c>
      <c r="B919" s="20" t="s">
        <v>984</v>
      </c>
      <c r="C919" s="21" t="n">
        <v>1</v>
      </c>
      <c r="D919" s="18" t="n">
        <v>24</v>
      </c>
      <c r="E919" s="22" t="s">
        <v>985</v>
      </c>
      <c r="F919" s="16" t="n">
        <v>3</v>
      </c>
      <c r="G919" s="17" t="n">
        <f aca="false">F919*C919</f>
        <v>3</v>
      </c>
      <c r="H919" s="18" t="n">
        <f aca="false">F919*D919</f>
        <v>72</v>
      </c>
    </row>
    <row r="920" customFormat="false" ht="15" hidden="false" customHeight="false" outlineLevel="0" collapsed="false">
      <c r="A920" s="11" t="n">
        <v>918</v>
      </c>
      <c r="B920" s="12" t="s">
        <v>986</v>
      </c>
      <c r="C920" s="13" t="n">
        <v>1</v>
      </c>
      <c r="D920" s="14" t="n">
        <v>23.9</v>
      </c>
      <c r="E920" s="15" t="s">
        <v>22</v>
      </c>
      <c r="F920" s="16" t="n">
        <v>3</v>
      </c>
      <c r="G920" s="17" t="n">
        <f aca="false">F920*C920</f>
        <v>3</v>
      </c>
      <c r="H920" s="18" t="n">
        <f aca="false">F920*D920</f>
        <v>71.7</v>
      </c>
    </row>
    <row r="921" customFormat="false" ht="15" hidden="false" customHeight="false" outlineLevel="0" collapsed="false">
      <c r="A921" s="11" t="n">
        <v>919</v>
      </c>
      <c r="B921" s="12" t="s">
        <v>987</v>
      </c>
      <c r="C921" s="13" t="n">
        <v>1</v>
      </c>
      <c r="D921" s="14" t="n">
        <v>26</v>
      </c>
      <c r="E921" s="15" t="s">
        <v>49</v>
      </c>
      <c r="F921" s="16" t="n">
        <v>3</v>
      </c>
      <c r="G921" s="17" t="n">
        <f aca="false">F921*C921</f>
        <v>3</v>
      </c>
      <c r="H921" s="18" t="n">
        <f aca="false">F921*D921</f>
        <v>78</v>
      </c>
    </row>
    <row r="922" customFormat="false" ht="15" hidden="false" customHeight="false" outlineLevel="0" collapsed="false">
      <c r="A922" s="11" t="n">
        <v>920</v>
      </c>
      <c r="B922" s="12" t="s">
        <v>988</v>
      </c>
      <c r="C922" s="13" t="n">
        <v>1</v>
      </c>
      <c r="D922" s="14" t="n">
        <v>23.9</v>
      </c>
      <c r="E922" s="15" t="s">
        <v>22</v>
      </c>
      <c r="F922" s="16" t="n">
        <v>3</v>
      </c>
      <c r="G922" s="17" t="n">
        <f aca="false">F922*C922</f>
        <v>3</v>
      </c>
      <c r="H922" s="18" t="n">
        <f aca="false">F922*D922</f>
        <v>71.7</v>
      </c>
    </row>
    <row r="923" customFormat="false" ht="15" hidden="false" customHeight="false" outlineLevel="0" collapsed="false">
      <c r="A923" s="11" t="n">
        <v>921</v>
      </c>
      <c r="B923" s="12" t="s">
        <v>989</v>
      </c>
      <c r="C923" s="13" t="n">
        <v>1</v>
      </c>
      <c r="D923" s="14" t="n">
        <v>26.8</v>
      </c>
      <c r="E923" s="15" t="s">
        <v>990</v>
      </c>
      <c r="F923" s="16" t="n">
        <v>3</v>
      </c>
      <c r="G923" s="17" t="n">
        <f aca="false">F923*C923</f>
        <v>3</v>
      </c>
      <c r="H923" s="18" t="n">
        <f aca="false">F923*D923</f>
        <v>80.4</v>
      </c>
    </row>
    <row r="924" customFormat="false" ht="15" hidden="false" customHeight="false" outlineLevel="0" collapsed="false">
      <c r="A924" s="11" t="n">
        <v>922</v>
      </c>
      <c r="B924" s="12" t="s">
        <v>991</v>
      </c>
      <c r="C924" s="13" t="n">
        <v>1</v>
      </c>
      <c r="D924" s="14" t="n">
        <v>25.8</v>
      </c>
      <c r="E924" s="15" t="s">
        <v>41</v>
      </c>
      <c r="F924" s="16" t="n">
        <v>3</v>
      </c>
      <c r="G924" s="17" t="n">
        <f aca="false">F924*C924</f>
        <v>3</v>
      </c>
      <c r="H924" s="18" t="n">
        <f aca="false">F924*D924</f>
        <v>77.4</v>
      </c>
    </row>
    <row r="925" customFormat="false" ht="15" hidden="false" customHeight="false" outlineLevel="0" collapsed="false">
      <c r="A925" s="11" t="n">
        <v>923</v>
      </c>
      <c r="B925" s="12" t="s">
        <v>992</v>
      </c>
      <c r="C925" s="13" t="n">
        <v>1</v>
      </c>
      <c r="D925" s="14" t="n">
        <v>38</v>
      </c>
      <c r="E925" s="15" t="s">
        <v>120</v>
      </c>
      <c r="F925" s="16" t="n">
        <v>3</v>
      </c>
      <c r="G925" s="17" t="n">
        <f aca="false">F925*C925</f>
        <v>3</v>
      </c>
      <c r="H925" s="18" t="n">
        <f aca="false">F925*D925</f>
        <v>114</v>
      </c>
    </row>
    <row r="926" customFormat="false" ht="15" hidden="false" customHeight="false" outlineLevel="0" collapsed="false">
      <c r="A926" s="11" t="n">
        <v>924</v>
      </c>
      <c r="B926" s="12" t="s">
        <v>993</v>
      </c>
      <c r="C926" s="13" t="n">
        <v>1</v>
      </c>
      <c r="D926" s="14" t="n">
        <v>23.8</v>
      </c>
      <c r="E926" s="15" t="s">
        <v>143</v>
      </c>
      <c r="F926" s="16" t="n">
        <v>3</v>
      </c>
      <c r="G926" s="17" t="n">
        <f aca="false">F926*C926</f>
        <v>3</v>
      </c>
      <c r="H926" s="18" t="n">
        <f aca="false">F926*D926</f>
        <v>71.4</v>
      </c>
    </row>
    <row r="927" customFormat="false" ht="15" hidden="false" customHeight="false" outlineLevel="0" collapsed="false">
      <c r="A927" s="11" t="n">
        <v>925</v>
      </c>
      <c r="B927" s="12" t="s">
        <v>994</v>
      </c>
      <c r="C927" s="13" t="n">
        <v>1</v>
      </c>
      <c r="D927" s="14" t="n">
        <v>29.8</v>
      </c>
      <c r="E927" s="15" t="s">
        <v>22</v>
      </c>
      <c r="F927" s="16" t="n">
        <v>3</v>
      </c>
      <c r="G927" s="17" t="n">
        <f aca="false">F927*C927</f>
        <v>3</v>
      </c>
      <c r="H927" s="18" t="n">
        <f aca="false">F927*D927</f>
        <v>89.4</v>
      </c>
    </row>
    <row r="928" customFormat="false" ht="15" hidden="false" customHeight="false" outlineLevel="0" collapsed="false">
      <c r="A928" s="11" t="n">
        <v>926</v>
      </c>
      <c r="B928" s="12" t="s">
        <v>995</v>
      </c>
      <c r="C928" s="13" t="n">
        <v>1</v>
      </c>
      <c r="D928" s="14" t="n">
        <v>23.9</v>
      </c>
      <c r="E928" s="15" t="s">
        <v>22</v>
      </c>
      <c r="F928" s="16" t="n">
        <v>3</v>
      </c>
      <c r="G928" s="17" t="n">
        <f aca="false">F928*C928</f>
        <v>3</v>
      </c>
      <c r="H928" s="18" t="n">
        <f aca="false">F928*D928</f>
        <v>71.7</v>
      </c>
    </row>
    <row r="929" customFormat="false" ht="15" hidden="false" customHeight="false" outlineLevel="0" collapsed="false">
      <c r="A929" s="11" t="n">
        <v>927</v>
      </c>
      <c r="B929" s="12" t="s">
        <v>996</v>
      </c>
      <c r="C929" s="13" t="n">
        <v>1</v>
      </c>
      <c r="D929" s="14" t="n">
        <v>29.8</v>
      </c>
      <c r="E929" s="15" t="s">
        <v>22</v>
      </c>
      <c r="F929" s="13" t="n">
        <v>3</v>
      </c>
      <c r="G929" s="17" t="n">
        <f aca="false">F929*C929</f>
        <v>3</v>
      </c>
      <c r="H929" s="18" t="n">
        <f aca="false">F929*D929</f>
        <v>89.4</v>
      </c>
    </row>
    <row r="930" customFormat="false" ht="15" hidden="false" customHeight="false" outlineLevel="0" collapsed="false">
      <c r="A930" s="11" t="n">
        <v>928</v>
      </c>
      <c r="B930" s="12" t="s">
        <v>997</v>
      </c>
      <c r="C930" s="13" t="n">
        <v>1</v>
      </c>
      <c r="D930" s="14" t="n">
        <v>29</v>
      </c>
      <c r="E930" s="15" t="s">
        <v>43</v>
      </c>
      <c r="F930" s="16" t="n">
        <v>3</v>
      </c>
      <c r="G930" s="17" t="n">
        <f aca="false">F930*C930</f>
        <v>3</v>
      </c>
      <c r="H930" s="18" t="n">
        <f aca="false">F930*D930</f>
        <v>87</v>
      </c>
    </row>
    <row r="931" customFormat="false" ht="15" hidden="false" customHeight="false" outlineLevel="0" collapsed="false">
      <c r="A931" s="11" t="n">
        <v>929</v>
      </c>
      <c r="B931" s="20" t="s">
        <v>998</v>
      </c>
      <c r="C931" s="21" t="n">
        <v>1</v>
      </c>
      <c r="D931" s="18" t="n">
        <v>14</v>
      </c>
      <c r="E931" s="22" t="s">
        <v>20</v>
      </c>
      <c r="F931" s="16" t="n">
        <v>3</v>
      </c>
      <c r="G931" s="17" t="n">
        <f aca="false">F931*C931</f>
        <v>3</v>
      </c>
      <c r="H931" s="18" t="n">
        <f aca="false">F931*D931</f>
        <v>42</v>
      </c>
    </row>
    <row r="932" customFormat="false" ht="15" hidden="false" customHeight="false" outlineLevel="0" collapsed="false">
      <c r="A932" s="11" t="n">
        <v>930</v>
      </c>
      <c r="B932" s="12" t="s">
        <v>999</v>
      </c>
      <c r="C932" s="13" t="n">
        <v>1</v>
      </c>
      <c r="D932" s="14" t="n">
        <v>38</v>
      </c>
      <c r="E932" s="15" t="s">
        <v>120</v>
      </c>
      <c r="F932" s="16" t="n">
        <v>3</v>
      </c>
      <c r="G932" s="17" t="n">
        <f aca="false">F932*C932</f>
        <v>3</v>
      </c>
      <c r="H932" s="18" t="n">
        <f aca="false">F932*D932</f>
        <v>114</v>
      </c>
    </row>
    <row r="933" customFormat="false" ht="15" hidden="false" customHeight="false" outlineLevel="0" collapsed="false">
      <c r="A933" s="11" t="n">
        <v>931</v>
      </c>
      <c r="B933" s="12" t="s">
        <v>1000</v>
      </c>
      <c r="C933" s="13" t="n">
        <v>1</v>
      </c>
      <c r="D933" s="14" t="n">
        <v>23.9</v>
      </c>
      <c r="E933" s="15" t="s">
        <v>30</v>
      </c>
      <c r="F933" s="16" t="n">
        <v>3</v>
      </c>
      <c r="G933" s="17" t="n">
        <f aca="false">F933*C933</f>
        <v>3</v>
      </c>
      <c r="H933" s="18" t="n">
        <f aca="false">F933*D933</f>
        <v>71.7</v>
      </c>
    </row>
    <row r="934" customFormat="false" ht="15" hidden="false" customHeight="false" outlineLevel="0" collapsed="false">
      <c r="A934" s="11" t="n">
        <v>932</v>
      </c>
      <c r="B934" s="12" t="s">
        <v>1001</v>
      </c>
      <c r="C934" s="13" t="n">
        <v>1</v>
      </c>
      <c r="D934" s="14" t="n">
        <v>23.9</v>
      </c>
      <c r="E934" s="15" t="s">
        <v>22</v>
      </c>
      <c r="F934" s="16" t="n">
        <v>3</v>
      </c>
      <c r="G934" s="17" t="n">
        <f aca="false">F934*C934</f>
        <v>3</v>
      </c>
      <c r="H934" s="18" t="n">
        <f aca="false">F934*D934</f>
        <v>71.7</v>
      </c>
    </row>
    <row r="935" customFormat="false" ht="15" hidden="false" customHeight="false" outlineLevel="0" collapsed="false">
      <c r="A935" s="11" t="n">
        <v>933</v>
      </c>
      <c r="B935" s="12" t="s">
        <v>1002</v>
      </c>
      <c r="C935" s="13" t="n">
        <v>1</v>
      </c>
      <c r="D935" s="14" t="n">
        <v>23.9</v>
      </c>
      <c r="E935" s="15" t="s">
        <v>30</v>
      </c>
      <c r="F935" s="16" t="n">
        <v>3</v>
      </c>
      <c r="G935" s="17" t="n">
        <f aca="false">F935*C935</f>
        <v>3</v>
      </c>
      <c r="H935" s="18" t="n">
        <f aca="false">F935*D935</f>
        <v>71.7</v>
      </c>
    </row>
    <row r="936" customFormat="false" ht="15" hidden="false" customHeight="false" outlineLevel="0" collapsed="false">
      <c r="A936" s="11" t="n">
        <v>934</v>
      </c>
      <c r="B936" s="12" t="s">
        <v>1003</v>
      </c>
      <c r="C936" s="13" t="n">
        <v>1</v>
      </c>
      <c r="D936" s="14" t="n">
        <v>23.9</v>
      </c>
      <c r="E936" s="15" t="s">
        <v>22</v>
      </c>
      <c r="F936" s="16" t="n">
        <v>3</v>
      </c>
      <c r="G936" s="17" t="n">
        <f aca="false">F936*C936</f>
        <v>3</v>
      </c>
      <c r="H936" s="18" t="n">
        <f aca="false">F936*D936</f>
        <v>71.7</v>
      </c>
    </row>
    <row r="937" customFormat="false" ht="15" hidden="false" customHeight="false" outlineLevel="0" collapsed="false">
      <c r="A937" s="11" t="n">
        <v>935</v>
      </c>
      <c r="B937" s="12" t="s">
        <v>1004</v>
      </c>
      <c r="C937" s="13" t="n">
        <v>1</v>
      </c>
      <c r="D937" s="14" t="n">
        <v>29.8</v>
      </c>
      <c r="E937" s="15" t="s">
        <v>241</v>
      </c>
      <c r="F937" s="16" t="n">
        <v>3</v>
      </c>
      <c r="G937" s="17" t="n">
        <f aca="false">F937*C937</f>
        <v>3</v>
      </c>
      <c r="H937" s="18" t="n">
        <f aca="false">F937*D937</f>
        <v>89.4</v>
      </c>
    </row>
    <row r="938" customFormat="false" ht="15" hidden="false" customHeight="false" outlineLevel="0" collapsed="false">
      <c r="A938" s="11" t="n">
        <v>936</v>
      </c>
      <c r="B938" s="12" t="s">
        <v>1005</v>
      </c>
      <c r="C938" s="13" t="n">
        <v>1</v>
      </c>
      <c r="D938" s="14" t="n">
        <v>29.8</v>
      </c>
      <c r="E938" s="15" t="s">
        <v>320</v>
      </c>
      <c r="F938" s="16" t="n">
        <v>3</v>
      </c>
      <c r="G938" s="17" t="n">
        <f aca="false">F938*C938</f>
        <v>3</v>
      </c>
      <c r="H938" s="18" t="n">
        <f aca="false">F938*D938</f>
        <v>89.4</v>
      </c>
    </row>
    <row r="939" customFormat="false" ht="15" hidden="false" customHeight="false" outlineLevel="0" collapsed="false">
      <c r="A939" s="11" t="n">
        <v>937</v>
      </c>
      <c r="B939" s="12" t="s">
        <v>1006</v>
      </c>
      <c r="C939" s="13" t="n">
        <v>1</v>
      </c>
      <c r="D939" s="14" t="n">
        <v>29.8</v>
      </c>
      <c r="E939" s="15" t="s">
        <v>22</v>
      </c>
      <c r="F939" s="16" t="n">
        <v>3</v>
      </c>
      <c r="G939" s="17" t="n">
        <f aca="false">F939*C939</f>
        <v>3</v>
      </c>
      <c r="H939" s="18" t="n">
        <f aca="false">F939*D939</f>
        <v>89.4</v>
      </c>
    </row>
    <row r="940" customFormat="false" ht="28.5" hidden="false" customHeight="false" outlineLevel="0" collapsed="false">
      <c r="A940" s="11" t="n">
        <v>938</v>
      </c>
      <c r="B940" s="12" t="s">
        <v>1007</v>
      </c>
      <c r="C940" s="13" t="n">
        <v>3</v>
      </c>
      <c r="D940" s="14" t="n">
        <v>135</v>
      </c>
      <c r="E940" s="15" t="s">
        <v>385</v>
      </c>
      <c r="F940" s="16" t="n">
        <v>3</v>
      </c>
      <c r="G940" s="17" t="n">
        <f aca="false">F940*C940</f>
        <v>9</v>
      </c>
      <c r="H940" s="18" t="n">
        <f aca="false">F940*D940</f>
        <v>405</v>
      </c>
    </row>
    <row r="941" customFormat="false" ht="15" hidden="false" customHeight="false" outlineLevel="0" collapsed="false">
      <c r="A941" s="11" t="n">
        <v>939</v>
      </c>
      <c r="B941" s="12" t="s">
        <v>1008</v>
      </c>
      <c r="C941" s="13" t="n">
        <v>1</v>
      </c>
      <c r="D941" s="14" t="n">
        <v>29.8</v>
      </c>
      <c r="E941" s="15" t="s">
        <v>30</v>
      </c>
      <c r="F941" s="16" t="n">
        <v>3</v>
      </c>
      <c r="G941" s="17" t="n">
        <f aca="false">F941*C941</f>
        <v>3</v>
      </c>
      <c r="H941" s="18" t="n">
        <f aca="false">F941*D941</f>
        <v>89.4</v>
      </c>
    </row>
    <row r="942" customFormat="false" ht="15" hidden="false" customHeight="false" outlineLevel="0" collapsed="false">
      <c r="A942" s="11" t="n">
        <v>940</v>
      </c>
      <c r="B942" s="12" t="s">
        <v>1009</v>
      </c>
      <c r="C942" s="13" t="n">
        <v>1</v>
      </c>
      <c r="D942" s="14" t="n">
        <v>23.9</v>
      </c>
      <c r="E942" s="15" t="s">
        <v>22</v>
      </c>
      <c r="F942" s="16" t="n">
        <v>3</v>
      </c>
      <c r="G942" s="17" t="n">
        <f aca="false">F942*C942</f>
        <v>3</v>
      </c>
      <c r="H942" s="18" t="n">
        <f aca="false">F942*D942</f>
        <v>71.7</v>
      </c>
    </row>
    <row r="943" customFormat="false" ht="15" hidden="false" customHeight="false" outlineLevel="0" collapsed="false">
      <c r="A943" s="11" t="n">
        <v>941</v>
      </c>
      <c r="B943" s="12" t="s">
        <v>1010</v>
      </c>
      <c r="C943" s="13" t="n">
        <v>1</v>
      </c>
      <c r="D943" s="14" t="n">
        <v>23.9</v>
      </c>
      <c r="E943" s="15" t="s">
        <v>30</v>
      </c>
      <c r="F943" s="16" t="n">
        <v>3</v>
      </c>
      <c r="G943" s="17" t="n">
        <f aca="false">F943*C943</f>
        <v>3</v>
      </c>
      <c r="H943" s="18" t="n">
        <f aca="false">F943*D943</f>
        <v>71.7</v>
      </c>
    </row>
    <row r="944" customFormat="false" ht="15" hidden="false" customHeight="false" outlineLevel="0" collapsed="false">
      <c r="A944" s="11" t="n">
        <v>942</v>
      </c>
      <c r="B944" s="12" t="s">
        <v>1011</v>
      </c>
      <c r="C944" s="13" t="n">
        <v>1</v>
      </c>
      <c r="D944" s="14" t="n">
        <v>23.8</v>
      </c>
      <c r="E944" s="15" t="s">
        <v>143</v>
      </c>
      <c r="F944" s="16" t="n">
        <v>3</v>
      </c>
      <c r="G944" s="17" t="n">
        <f aca="false">F944*C944</f>
        <v>3</v>
      </c>
      <c r="H944" s="18" t="n">
        <f aca="false">F944*D944</f>
        <v>71.4</v>
      </c>
    </row>
    <row r="945" customFormat="false" ht="15" hidden="false" customHeight="false" outlineLevel="0" collapsed="false">
      <c r="A945" s="11" t="n">
        <v>943</v>
      </c>
      <c r="B945" s="12" t="s">
        <v>1012</v>
      </c>
      <c r="C945" s="13" t="n">
        <v>1</v>
      </c>
      <c r="D945" s="14" t="n">
        <v>22</v>
      </c>
      <c r="E945" s="15" t="s">
        <v>338</v>
      </c>
      <c r="F945" s="16" t="n">
        <v>3</v>
      </c>
      <c r="G945" s="17" t="n">
        <f aca="false">F945*C945</f>
        <v>3</v>
      </c>
      <c r="H945" s="18" t="n">
        <f aca="false">F945*D945</f>
        <v>66</v>
      </c>
    </row>
    <row r="946" customFormat="false" ht="15" hidden="false" customHeight="false" outlineLevel="0" collapsed="false">
      <c r="A946" s="11" t="n">
        <v>944</v>
      </c>
      <c r="B946" s="12" t="s">
        <v>1013</v>
      </c>
      <c r="C946" s="13" t="n">
        <v>1</v>
      </c>
      <c r="D946" s="14" t="n">
        <v>23.8</v>
      </c>
      <c r="E946" s="15" t="s">
        <v>143</v>
      </c>
      <c r="F946" s="16" t="n">
        <v>3</v>
      </c>
      <c r="G946" s="17" t="n">
        <f aca="false">F946*C946</f>
        <v>3</v>
      </c>
      <c r="H946" s="18" t="n">
        <f aca="false">F946*D946</f>
        <v>71.4</v>
      </c>
    </row>
    <row r="947" customFormat="false" ht="15" hidden="false" customHeight="false" outlineLevel="0" collapsed="false">
      <c r="A947" s="11" t="n">
        <v>945</v>
      </c>
      <c r="B947" s="12" t="s">
        <v>1014</v>
      </c>
      <c r="C947" s="13" t="n">
        <v>1</v>
      </c>
      <c r="D947" s="14" t="n">
        <v>23.8</v>
      </c>
      <c r="E947" s="15" t="s">
        <v>162</v>
      </c>
      <c r="F947" s="16" t="n">
        <v>3</v>
      </c>
      <c r="G947" s="17" t="n">
        <f aca="false">F947*C947</f>
        <v>3</v>
      </c>
      <c r="H947" s="18" t="n">
        <f aca="false">F947*D947</f>
        <v>71.4</v>
      </c>
    </row>
    <row r="948" customFormat="false" ht="15" hidden="false" customHeight="false" outlineLevel="0" collapsed="false">
      <c r="A948" s="11" t="n">
        <v>946</v>
      </c>
      <c r="B948" s="12" t="s">
        <v>1015</v>
      </c>
      <c r="C948" s="13" t="n">
        <v>1</v>
      </c>
      <c r="D948" s="14" t="n">
        <v>29.8</v>
      </c>
      <c r="E948" s="15" t="s">
        <v>275</v>
      </c>
      <c r="F948" s="16" t="n">
        <v>3</v>
      </c>
      <c r="G948" s="17" t="n">
        <f aca="false">F948*C948</f>
        <v>3</v>
      </c>
      <c r="H948" s="18" t="n">
        <f aca="false">F948*D948</f>
        <v>89.4</v>
      </c>
    </row>
    <row r="949" customFormat="false" ht="15" hidden="false" customHeight="false" outlineLevel="0" collapsed="false">
      <c r="A949" s="11" t="n">
        <v>947</v>
      </c>
      <c r="B949" s="12" t="s">
        <v>1016</v>
      </c>
      <c r="C949" s="13" t="n">
        <v>1</v>
      </c>
      <c r="D949" s="14" t="n">
        <v>29.8</v>
      </c>
      <c r="E949" s="15" t="s">
        <v>275</v>
      </c>
      <c r="F949" s="16" t="n">
        <v>3</v>
      </c>
      <c r="G949" s="17" t="n">
        <f aca="false">F949*C949</f>
        <v>3</v>
      </c>
      <c r="H949" s="18" t="n">
        <f aca="false">F949*D949</f>
        <v>89.4</v>
      </c>
    </row>
    <row r="950" customFormat="false" ht="15" hidden="false" customHeight="false" outlineLevel="0" collapsed="false">
      <c r="A950" s="11" t="n">
        <v>948</v>
      </c>
      <c r="B950" s="12" t="s">
        <v>1017</v>
      </c>
      <c r="C950" s="13" t="n">
        <v>1</v>
      </c>
      <c r="D950" s="14" t="n">
        <v>30</v>
      </c>
      <c r="E950" s="15" t="s">
        <v>244</v>
      </c>
      <c r="F950" s="16" t="n">
        <v>3</v>
      </c>
      <c r="G950" s="17" t="n">
        <f aca="false">F950*C950</f>
        <v>3</v>
      </c>
      <c r="H950" s="18" t="n">
        <f aca="false">F950*D950</f>
        <v>90</v>
      </c>
    </row>
    <row r="951" customFormat="false" ht="15" hidden="false" customHeight="false" outlineLevel="0" collapsed="false">
      <c r="A951" s="11" t="n">
        <v>949</v>
      </c>
      <c r="B951" s="12" t="s">
        <v>1018</v>
      </c>
      <c r="C951" s="13" t="n">
        <v>1</v>
      </c>
      <c r="D951" s="14" t="n">
        <v>29.8</v>
      </c>
      <c r="E951" s="15" t="s">
        <v>320</v>
      </c>
      <c r="F951" s="16" t="n">
        <v>3</v>
      </c>
      <c r="G951" s="17" t="n">
        <f aca="false">F951*C951</f>
        <v>3</v>
      </c>
      <c r="H951" s="18" t="n">
        <f aca="false">F951*D951</f>
        <v>89.4</v>
      </c>
    </row>
    <row r="952" customFormat="false" ht="15" hidden="false" customHeight="false" outlineLevel="0" collapsed="false">
      <c r="A952" s="11" t="n">
        <v>950</v>
      </c>
      <c r="B952" s="12" t="s">
        <v>1019</v>
      </c>
      <c r="C952" s="13" t="n">
        <v>1</v>
      </c>
      <c r="D952" s="14" t="n">
        <v>27</v>
      </c>
      <c r="E952" s="15" t="s">
        <v>110</v>
      </c>
      <c r="F952" s="16" t="n">
        <v>3</v>
      </c>
      <c r="G952" s="17" t="n">
        <f aca="false">F952*C952</f>
        <v>3</v>
      </c>
      <c r="H952" s="18" t="n">
        <f aca="false">F952*D952</f>
        <v>81</v>
      </c>
    </row>
    <row r="953" customFormat="false" ht="15" hidden="false" customHeight="false" outlineLevel="0" collapsed="false">
      <c r="A953" s="11" t="n">
        <v>951</v>
      </c>
      <c r="B953" s="20" t="s">
        <v>1019</v>
      </c>
      <c r="C953" s="21" t="n">
        <v>1</v>
      </c>
      <c r="D953" s="18" t="n">
        <v>29.8</v>
      </c>
      <c r="E953" s="22" t="s">
        <v>111</v>
      </c>
      <c r="F953" s="16" t="n">
        <v>3</v>
      </c>
      <c r="G953" s="17" t="n">
        <f aca="false">F953*C953</f>
        <v>3</v>
      </c>
      <c r="H953" s="18" t="n">
        <f aca="false">F953*D953</f>
        <v>89.4</v>
      </c>
    </row>
    <row r="954" customFormat="false" ht="15" hidden="false" customHeight="false" outlineLevel="0" collapsed="false">
      <c r="A954" s="11" t="n">
        <v>952</v>
      </c>
      <c r="B954" s="12" t="s">
        <v>1020</v>
      </c>
      <c r="C954" s="13" t="n">
        <v>1</v>
      </c>
      <c r="D954" s="14" t="n">
        <v>29.8</v>
      </c>
      <c r="E954" s="15" t="s">
        <v>167</v>
      </c>
      <c r="F954" s="16" t="n">
        <v>3</v>
      </c>
      <c r="G954" s="17" t="n">
        <f aca="false">F954*C954</f>
        <v>3</v>
      </c>
      <c r="H954" s="18" t="n">
        <f aca="false">F954*D954</f>
        <v>89.4</v>
      </c>
    </row>
    <row r="955" customFormat="false" ht="15" hidden="false" customHeight="false" outlineLevel="0" collapsed="false">
      <c r="A955" s="11" t="n">
        <v>953</v>
      </c>
      <c r="B955" s="20" t="s">
        <v>1021</v>
      </c>
      <c r="C955" s="21" t="n">
        <v>1</v>
      </c>
      <c r="D955" s="18" t="n">
        <v>20</v>
      </c>
      <c r="E955" s="22" t="s">
        <v>238</v>
      </c>
      <c r="F955" s="16" t="n">
        <v>3</v>
      </c>
      <c r="G955" s="17" t="n">
        <f aca="false">F955*C955</f>
        <v>3</v>
      </c>
      <c r="H955" s="18" t="n">
        <f aca="false">F955*D955</f>
        <v>60</v>
      </c>
    </row>
    <row r="956" customFormat="false" ht="15" hidden="false" customHeight="false" outlineLevel="0" collapsed="false">
      <c r="A956" s="11" t="n">
        <v>954</v>
      </c>
      <c r="B956" s="12" t="s">
        <v>1022</v>
      </c>
      <c r="C956" s="13" t="n">
        <v>1</v>
      </c>
      <c r="D956" s="14" t="n">
        <v>29.8</v>
      </c>
      <c r="E956" s="15" t="s">
        <v>22</v>
      </c>
      <c r="F956" s="16" t="n">
        <v>3</v>
      </c>
      <c r="G956" s="17" t="n">
        <f aca="false">F956*C956</f>
        <v>3</v>
      </c>
      <c r="H956" s="18" t="n">
        <f aca="false">F956*D956</f>
        <v>89.4</v>
      </c>
    </row>
    <row r="957" customFormat="false" ht="15" hidden="false" customHeight="false" outlineLevel="0" collapsed="false">
      <c r="A957" s="11" t="n">
        <v>955</v>
      </c>
      <c r="B957" s="12" t="s">
        <v>1023</v>
      </c>
      <c r="C957" s="13" t="n">
        <v>1</v>
      </c>
      <c r="D957" s="14" t="n">
        <v>23</v>
      </c>
      <c r="E957" s="15" t="s">
        <v>122</v>
      </c>
      <c r="F957" s="16" t="n">
        <v>3</v>
      </c>
      <c r="G957" s="17" t="n">
        <f aca="false">F957*C957</f>
        <v>3</v>
      </c>
      <c r="H957" s="18" t="n">
        <f aca="false">F957*D957</f>
        <v>69</v>
      </c>
    </row>
    <row r="958" customFormat="false" ht="30" hidden="false" customHeight="false" outlineLevel="0" collapsed="false">
      <c r="A958" s="11" t="n">
        <v>956</v>
      </c>
      <c r="B958" s="12" t="s">
        <v>1024</v>
      </c>
      <c r="C958" s="13" t="n">
        <v>1</v>
      </c>
      <c r="D958" s="14" t="n">
        <v>25.8</v>
      </c>
      <c r="E958" s="15" t="s">
        <v>50</v>
      </c>
      <c r="F958" s="16" t="n">
        <v>3</v>
      </c>
      <c r="G958" s="17" t="n">
        <f aca="false">F958*C958</f>
        <v>3</v>
      </c>
      <c r="H958" s="18" t="n">
        <f aca="false">F958*D958</f>
        <v>77.4</v>
      </c>
    </row>
    <row r="959" customFormat="false" ht="30" hidden="false" customHeight="false" outlineLevel="0" collapsed="false">
      <c r="A959" s="11" t="n">
        <v>957</v>
      </c>
      <c r="B959" s="12" t="s">
        <v>1025</v>
      </c>
      <c r="C959" s="13" t="n">
        <v>1</v>
      </c>
      <c r="D959" s="14" t="n">
        <v>29.8</v>
      </c>
      <c r="E959" s="15" t="s">
        <v>320</v>
      </c>
      <c r="F959" s="16" t="n">
        <v>3</v>
      </c>
      <c r="G959" s="17" t="n">
        <f aca="false">F959*C959</f>
        <v>3</v>
      </c>
      <c r="H959" s="18" t="n">
        <f aca="false">F959*D959</f>
        <v>89.4</v>
      </c>
    </row>
    <row r="960" customFormat="false" ht="30" hidden="false" customHeight="false" outlineLevel="0" collapsed="false">
      <c r="A960" s="11" t="n">
        <v>958</v>
      </c>
      <c r="B960" s="12" t="s">
        <v>1026</v>
      </c>
      <c r="C960" s="13" t="n">
        <v>1</v>
      </c>
      <c r="D960" s="14" t="n">
        <v>29.8</v>
      </c>
      <c r="E960" s="15" t="s">
        <v>320</v>
      </c>
      <c r="F960" s="16" t="n">
        <v>3</v>
      </c>
      <c r="G960" s="17" t="n">
        <f aca="false">F960*C960</f>
        <v>3</v>
      </c>
      <c r="H960" s="18" t="n">
        <f aca="false">F960*D960</f>
        <v>89.4</v>
      </c>
    </row>
    <row r="961" customFormat="false" ht="15" hidden="false" customHeight="false" outlineLevel="0" collapsed="false">
      <c r="A961" s="11" t="n">
        <v>959</v>
      </c>
      <c r="B961" s="12" t="s">
        <v>1027</v>
      </c>
      <c r="C961" s="13" t="n">
        <v>1</v>
      </c>
      <c r="D961" s="14" t="n">
        <v>29.8</v>
      </c>
      <c r="E961" s="15" t="s">
        <v>320</v>
      </c>
      <c r="F961" s="16" t="n">
        <v>3</v>
      </c>
      <c r="G961" s="17" t="n">
        <f aca="false">F961*C961</f>
        <v>3</v>
      </c>
      <c r="H961" s="18" t="n">
        <f aca="false">F961*D961</f>
        <v>89.4</v>
      </c>
    </row>
    <row r="962" customFormat="false" ht="15" hidden="false" customHeight="false" outlineLevel="0" collapsed="false">
      <c r="A962" s="11" t="n">
        <v>960</v>
      </c>
      <c r="B962" s="12" t="s">
        <v>1028</v>
      </c>
      <c r="C962" s="13" t="n">
        <v>1</v>
      </c>
      <c r="D962" s="14" t="n">
        <v>28</v>
      </c>
      <c r="E962" s="15" t="s">
        <v>50</v>
      </c>
      <c r="F962" s="16" t="n">
        <v>3</v>
      </c>
      <c r="G962" s="17" t="n">
        <f aca="false">F962*C962</f>
        <v>3</v>
      </c>
      <c r="H962" s="18" t="n">
        <f aca="false">F962*D962</f>
        <v>84</v>
      </c>
    </row>
    <row r="963" customFormat="false" ht="15" hidden="false" customHeight="false" outlineLevel="0" collapsed="false">
      <c r="A963" s="11" t="n">
        <v>961</v>
      </c>
      <c r="B963" s="12" t="s">
        <v>1029</v>
      </c>
      <c r="C963" s="13" t="n">
        <v>1</v>
      </c>
      <c r="D963" s="14" t="n">
        <v>32.5</v>
      </c>
      <c r="E963" s="15" t="s">
        <v>176</v>
      </c>
      <c r="F963" s="13" t="n">
        <v>3</v>
      </c>
      <c r="G963" s="17" t="n">
        <f aca="false">F963*C963</f>
        <v>3</v>
      </c>
      <c r="H963" s="18" t="n">
        <f aca="false">F963*D963</f>
        <v>97.5</v>
      </c>
    </row>
    <row r="964" customFormat="false" ht="15" hidden="false" customHeight="false" outlineLevel="0" collapsed="false">
      <c r="A964" s="11" t="n">
        <v>962</v>
      </c>
      <c r="B964" s="12" t="s">
        <v>1030</v>
      </c>
      <c r="C964" s="13" t="n">
        <v>1</v>
      </c>
      <c r="D964" s="14" t="n">
        <v>29</v>
      </c>
      <c r="E964" s="15" t="s">
        <v>43</v>
      </c>
      <c r="F964" s="16" t="n">
        <v>3</v>
      </c>
      <c r="G964" s="17" t="n">
        <f aca="false">F964*C964</f>
        <v>3</v>
      </c>
      <c r="H964" s="18" t="n">
        <f aca="false">F964*D964</f>
        <v>87</v>
      </c>
    </row>
    <row r="965" customFormat="false" ht="15" hidden="false" customHeight="false" outlineLevel="0" collapsed="false">
      <c r="A965" s="11" t="n">
        <v>963</v>
      </c>
      <c r="B965" s="12" t="s">
        <v>1031</v>
      </c>
      <c r="C965" s="13" t="n">
        <v>1</v>
      </c>
      <c r="D965" s="14" t="n">
        <v>29</v>
      </c>
      <c r="E965" s="15" t="s">
        <v>43</v>
      </c>
      <c r="F965" s="16" t="n">
        <v>3</v>
      </c>
      <c r="G965" s="17" t="n">
        <f aca="false">F965*C965</f>
        <v>3</v>
      </c>
      <c r="H965" s="18" t="n">
        <f aca="false">F965*D965</f>
        <v>87</v>
      </c>
    </row>
    <row r="966" customFormat="false" ht="15" hidden="false" customHeight="false" outlineLevel="0" collapsed="false">
      <c r="A966" s="11" t="n">
        <v>964</v>
      </c>
      <c r="B966" s="12" t="s">
        <v>1032</v>
      </c>
      <c r="C966" s="13" t="n">
        <v>1</v>
      </c>
      <c r="D966" s="14" t="n">
        <v>29</v>
      </c>
      <c r="E966" s="15" t="s">
        <v>43</v>
      </c>
      <c r="F966" s="16" t="n">
        <v>3</v>
      </c>
      <c r="G966" s="17" t="n">
        <f aca="false">F966*C966</f>
        <v>3</v>
      </c>
      <c r="H966" s="18" t="n">
        <f aca="false">F966*D966</f>
        <v>87</v>
      </c>
    </row>
    <row r="967" customFormat="false" ht="15" hidden="false" customHeight="false" outlineLevel="0" collapsed="false">
      <c r="A967" s="11" t="n">
        <v>965</v>
      </c>
      <c r="B967" s="12" t="s">
        <v>1033</v>
      </c>
      <c r="C967" s="13" t="n">
        <v>1</v>
      </c>
      <c r="D967" s="14" t="n">
        <v>29.8</v>
      </c>
      <c r="E967" s="15" t="s">
        <v>1034</v>
      </c>
      <c r="F967" s="16" t="n">
        <v>3</v>
      </c>
      <c r="G967" s="17" t="n">
        <f aca="false">F967*C967</f>
        <v>3</v>
      </c>
      <c r="H967" s="18" t="n">
        <f aca="false">F967*D967</f>
        <v>89.4</v>
      </c>
    </row>
    <row r="968" customFormat="false" ht="15" hidden="false" customHeight="false" outlineLevel="0" collapsed="false">
      <c r="A968" s="11" t="n">
        <v>966</v>
      </c>
      <c r="B968" s="20" t="s">
        <v>1035</v>
      </c>
      <c r="C968" s="21" t="n">
        <v>1</v>
      </c>
      <c r="D968" s="18" t="n">
        <v>20</v>
      </c>
      <c r="E968" s="22" t="s">
        <v>20</v>
      </c>
      <c r="F968" s="16" t="n">
        <v>3</v>
      </c>
      <c r="G968" s="17" t="n">
        <f aca="false">F968*C968</f>
        <v>3</v>
      </c>
      <c r="H968" s="18" t="n">
        <f aca="false">F968*D968</f>
        <v>60</v>
      </c>
    </row>
    <row r="969" customFormat="false" ht="15" hidden="false" customHeight="false" outlineLevel="0" collapsed="false">
      <c r="A969" s="11" t="n">
        <v>967</v>
      </c>
      <c r="B969" s="12" t="s">
        <v>1036</v>
      </c>
      <c r="C969" s="13" t="n">
        <v>1</v>
      </c>
      <c r="D969" s="14" t="n">
        <v>23.9</v>
      </c>
      <c r="E969" s="15" t="s">
        <v>30</v>
      </c>
      <c r="F969" s="16" t="n">
        <v>3</v>
      </c>
      <c r="G969" s="17" t="n">
        <f aca="false">F969*C969</f>
        <v>3</v>
      </c>
      <c r="H969" s="18" t="n">
        <f aca="false">F969*D969</f>
        <v>71.7</v>
      </c>
    </row>
    <row r="970" customFormat="false" ht="15" hidden="false" customHeight="false" outlineLevel="0" collapsed="false">
      <c r="A970" s="11" t="n">
        <v>968</v>
      </c>
      <c r="B970" s="12" t="s">
        <v>1037</v>
      </c>
      <c r="C970" s="13" t="n">
        <v>1</v>
      </c>
      <c r="D970" s="14" t="n">
        <v>24</v>
      </c>
      <c r="E970" s="15" t="s">
        <v>147</v>
      </c>
      <c r="F970" s="16" t="n">
        <v>3</v>
      </c>
      <c r="G970" s="17" t="n">
        <f aca="false">F970*C970</f>
        <v>3</v>
      </c>
      <c r="H970" s="18" t="n">
        <f aca="false">F970*D970</f>
        <v>72</v>
      </c>
    </row>
    <row r="971" customFormat="false" ht="15" hidden="false" customHeight="false" outlineLevel="0" collapsed="false">
      <c r="A971" s="11" t="n">
        <v>969</v>
      </c>
      <c r="B971" s="12" t="s">
        <v>1038</v>
      </c>
      <c r="C971" s="13" t="n">
        <v>1</v>
      </c>
      <c r="D971" s="14" t="n">
        <v>29.8</v>
      </c>
      <c r="E971" s="15" t="s">
        <v>1039</v>
      </c>
      <c r="F971" s="16" t="n">
        <v>3</v>
      </c>
      <c r="G971" s="17" t="n">
        <f aca="false">F971*C971</f>
        <v>3</v>
      </c>
      <c r="H971" s="18" t="n">
        <f aca="false">F971*D971</f>
        <v>89.4</v>
      </c>
    </row>
    <row r="972" customFormat="false" ht="15" hidden="false" customHeight="false" outlineLevel="0" collapsed="false">
      <c r="A972" s="11" t="n">
        <v>970</v>
      </c>
      <c r="B972" s="12" t="s">
        <v>1040</v>
      </c>
      <c r="C972" s="13" t="n">
        <v>1</v>
      </c>
      <c r="D972" s="14" t="n">
        <v>29</v>
      </c>
      <c r="E972" s="15" t="s">
        <v>1041</v>
      </c>
      <c r="F972" s="13" t="n">
        <v>3</v>
      </c>
      <c r="G972" s="17" t="n">
        <f aca="false">F972*C972</f>
        <v>3</v>
      </c>
      <c r="H972" s="18" t="n">
        <f aca="false">F972*D972</f>
        <v>87</v>
      </c>
    </row>
    <row r="973" customFormat="false" ht="15" hidden="false" customHeight="false" outlineLevel="0" collapsed="false">
      <c r="A973" s="11" t="n">
        <v>971</v>
      </c>
      <c r="B973" s="12" t="s">
        <v>1042</v>
      </c>
      <c r="C973" s="13" t="n">
        <v>1</v>
      </c>
      <c r="D973" s="14" t="n">
        <v>37.5</v>
      </c>
      <c r="E973" s="15" t="s">
        <v>325</v>
      </c>
      <c r="F973" s="13" t="n">
        <v>3</v>
      </c>
      <c r="G973" s="17" t="n">
        <f aca="false">F973*C973</f>
        <v>3</v>
      </c>
      <c r="H973" s="18" t="n">
        <f aca="false">F973*D973</f>
        <v>112.5</v>
      </c>
    </row>
    <row r="974" customFormat="false" ht="15" hidden="false" customHeight="false" outlineLevel="0" collapsed="false">
      <c r="A974" s="11" t="n">
        <v>972</v>
      </c>
      <c r="B974" s="12" t="s">
        <v>1043</v>
      </c>
      <c r="C974" s="13" t="n">
        <v>1</v>
      </c>
      <c r="D974" s="14" t="n">
        <v>35</v>
      </c>
      <c r="E974" s="15" t="s">
        <v>325</v>
      </c>
      <c r="F974" s="13" t="n">
        <v>3</v>
      </c>
      <c r="G974" s="17" t="n">
        <f aca="false">F974*C974</f>
        <v>3</v>
      </c>
      <c r="H974" s="18" t="n">
        <f aca="false">F974*D974</f>
        <v>105</v>
      </c>
    </row>
    <row r="975" customFormat="false" ht="15" hidden="false" customHeight="false" outlineLevel="0" collapsed="false">
      <c r="A975" s="11" t="n">
        <v>973</v>
      </c>
      <c r="B975" s="12" t="s">
        <v>1044</v>
      </c>
      <c r="C975" s="13" t="n">
        <v>1</v>
      </c>
      <c r="D975" s="14" t="n">
        <v>29.8</v>
      </c>
      <c r="E975" s="15" t="s">
        <v>22</v>
      </c>
      <c r="F975" s="13" t="n">
        <v>3</v>
      </c>
      <c r="G975" s="17" t="n">
        <f aca="false">F975*C975</f>
        <v>3</v>
      </c>
      <c r="H975" s="18" t="n">
        <f aca="false">F975*D975</f>
        <v>89.4</v>
      </c>
    </row>
    <row r="976" customFormat="false" ht="15" hidden="false" customHeight="false" outlineLevel="0" collapsed="false">
      <c r="A976" s="11" t="n">
        <v>974</v>
      </c>
      <c r="B976" s="12" t="s">
        <v>1045</v>
      </c>
      <c r="C976" s="13" t="n">
        <v>1</v>
      </c>
      <c r="D976" s="14" t="n">
        <v>28</v>
      </c>
      <c r="E976" s="15" t="s">
        <v>122</v>
      </c>
      <c r="F976" s="16" t="n">
        <v>3</v>
      </c>
      <c r="G976" s="17" t="n">
        <f aca="false">F976*C976</f>
        <v>3</v>
      </c>
      <c r="H976" s="18" t="n">
        <f aca="false">F976*D976</f>
        <v>84</v>
      </c>
    </row>
    <row r="977" customFormat="false" ht="15" hidden="false" customHeight="false" outlineLevel="0" collapsed="false">
      <c r="A977" s="11" t="n">
        <v>975</v>
      </c>
      <c r="B977" s="12" t="s">
        <v>1046</v>
      </c>
      <c r="C977" s="13" t="n">
        <v>1</v>
      </c>
      <c r="D977" s="14" t="n">
        <v>38</v>
      </c>
      <c r="E977" s="15" t="s">
        <v>120</v>
      </c>
      <c r="F977" s="16" t="n">
        <v>3</v>
      </c>
      <c r="G977" s="17" t="n">
        <f aca="false">F977*C977</f>
        <v>3</v>
      </c>
      <c r="H977" s="18" t="n">
        <f aca="false">F977*D977</f>
        <v>114</v>
      </c>
    </row>
    <row r="978" customFormat="false" ht="15" hidden="false" customHeight="false" outlineLevel="0" collapsed="false">
      <c r="A978" s="11" t="n">
        <v>976</v>
      </c>
      <c r="B978" s="12" t="s">
        <v>1047</v>
      </c>
      <c r="C978" s="13" t="n">
        <v>1</v>
      </c>
      <c r="D978" s="14" t="n">
        <v>26.8</v>
      </c>
      <c r="E978" s="15" t="s">
        <v>401</v>
      </c>
      <c r="F978" s="16" t="n">
        <v>3</v>
      </c>
      <c r="G978" s="17" t="n">
        <f aca="false">F978*C978</f>
        <v>3</v>
      </c>
      <c r="H978" s="18" t="n">
        <f aca="false">F978*D978</f>
        <v>80.4</v>
      </c>
    </row>
    <row r="979" customFormat="false" ht="15" hidden="false" customHeight="false" outlineLevel="0" collapsed="false">
      <c r="A979" s="11" t="n">
        <v>977</v>
      </c>
      <c r="B979" s="20" t="s">
        <v>1048</v>
      </c>
      <c r="C979" s="21" t="n">
        <v>1</v>
      </c>
      <c r="D979" s="18" t="n">
        <v>21</v>
      </c>
      <c r="E979" s="22" t="s">
        <v>67</v>
      </c>
      <c r="F979" s="16" t="n">
        <v>3</v>
      </c>
      <c r="G979" s="17" t="n">
        <f aca="false">F979*C979</f>
        <v>3</v>
      </c>
      <c r="H979" s="18" t="n">
        <f aca="false">F979*D979</f>
        <v>63</v>
      </c>
    </row>
    <row r="980" customFormat="false" ht="15" hidden="false" customHeight="false" outlineLevel="0" collapsed="false">
      <c r="A980" s="11" t="n">
        <v>978</v>
      </c>
      <c r="B980" s="12" t="s">
        <v>1049</v>
      </c>
      <c r="C980" s="13" t="n">
        <v>1</v>
      </c>
      <c r="D980" s="14" t="n">
        <v>22</v>
      </c>
      <c r="E980" s="15" t="s">
        <v>147</v>
      </c>
      <c r="F980" s="16" t="n">
        <v>3</v>
      </c>
      <c r="G980" s="17" t="n">
        <f aca="false">F980*C980</f>
        <v>3</v>
      </c>
      <c r="H980" s="18" t="n">
        <f aca="false">F980*D980</f>
        <v>66</v>
      </c>
    </row>
    <row r="981" customFormat="false" ht="15" hidden="false" customHeight="false" outlineLevel="0" collapsed="false">
      <c r="A981" s="11" t="n">
        <v>979</v>
      </c>
      <c r="B981" s="12" t="s">
        <v>1050</v>
      </c>
      <c r="C981" s="13" t="n">
        <v>1</v>
      </c>
      <c r="D981" s="14" t="n">
        <v>40</v>
      </c>
      <c r="E981" s="15" t="s">
        <v>176</v>
      </c>
      <c r="F981" s="13" t="n">
        <v>3</v>
      </c>
      <c r="G981" s="17" t="n">
        <f aca="false">F981*C981</f>
        <v>3</v>
      </c>
      <c r="H981" s="18" t="n">
        <f aca="false">F981*D981</f>
        <v>120</v>
      </c>
    </row>
    <row r="982" customFormat="false" ht="15" hidden="false" customHeight="false" outlineLevel="0" collapsed="false">
      <c r="A982" s="11" t="n">
        <v>980</v>
      </c>
      <c r="B982" s="20" t="s">
        <v>1051</v>
      </c>
      <c r="C982" s="21" t="n">
        <v>1</v>
      </c>
      <c r="D982" s="25" t="n">
        <v>52</v>
      </c>
      <c r="E982" s="26" t="s">
        <v>422</v>
      </c>
      <c r="F982" s="21" t="n">
        <v>1</v>
      </c>
      <c r="G982" s="17" t="n">
        <f aca="false">F982*C982</f>
        <v>1</v>
      </c>
      <c r="H982" s="18" t="n">
        <f aca="false">F982*D982</f>
        <v>52</v>
      </c>
    </row>
    <row r="983" customFormat="false" ht="15" hidden="false" customHeight="false" outlineLevel="0" collapsed="false">
      <c r="A983" s="11" t="n">
        <v>981</v>
      </c>
      <c r="B983" s="12" t="s">
        <v>1052</v>
      </c>
      <c r="C983" s="13" t="n">
        <v>1</v>
      </c>
      <c r="D983" s="14" t="n">
        <v>29.8</v>
      </c>
      <c r="E983" s="15" t="s">
        <v>302</v>
      </c>
      <c r="F983" s="16" t="n">
        <v>3</v>
      </c>
      <c r="G983" s="17" t="n">
        <f aca="false">F983*C983</f>
        <v>3</v>
      </c>
      <c r="H983" s="18" t="n">
        <f aca="false">F983*D983</f>
        <v>89.4</v>
      </c>
    </row>
    <row r="984" customFormat="false" ht="30" hidden="false" customHeight="false" outlineLevel="0" collapsed="false">
      <c r="A984" s="11" t="n">
        <v>982</v>
      </c>
      <c r="B984" s="20" t="s">
        <v>1053</v>
      </c>
      <c r="C984" s="21" t="n">
        <v>1</v>
      </c>
      <c r="D984" s="18" t="n">
        <v>25</v>
      </c>
      <c r="E984" s="22" t="s">
        <v>159</v>
      </c>
      <c r="F984" s="16" t="n">
        <v>3</v>
      </c>
      <c r="G984" s="17" t="n">
        <f aca="false">F984*C984</f>
        <v>3</v>
      </c>
      <c r="H984" s="18" t="n">
        <f aca="false">F984*D984</f>
        <v>75</v>
      </c>
    </row>
    <row r="985" customFormat="false" ht="15" hidden="false" customHeight="false" outlineLevel="0" collapsed="false">
      <c r="A985" s="11" t="n">
        <v>983</v>
      </c>
      <c r="B985" s="12" t="s">
        <v>1054</v>
      </c>
      <c r="C985" s="13" t="n">
        <v>1</v>
      </c>
      <c r="D985" s="14" t="n">
        <v>29.8</v>
      </c>
      <c r="E985" s="15" t="s">
        <v>409</v>
      </c>
      <c r="F985" s="16" t="n">
        <v>3</v>
      </c>
      <c r="G985" s="17" t="n">
        <f aca="false">F985*C985</f>
        <v>3</v>
      </c>
      <c r="H985" s="18" t="n">
        <f aca="false">F985*D985</f>
        <v>89.4</v>
      </c>
    </row>
    <row r="986" customFormat="false" ht="15" hidden="false" customHeight="false" outlineLevel="0" collapsed="false">
      <c r="A986" s="11" t="n">
        <v>984</v>
      </c>
      <c r="B986" s="12" t="s">
        <v>1055</v>
      </c>
      <c r="C986" s="13" t="n">
        <v>1</v>
      </c>
      <c r="D986" s="14" t="n">
        <v>23.9</v>
      </c>
      <c r="E986" s="15" t="s">
        <v>30</v>
      </c>
      <c r="F986" s="16" t="n">
        <v>3</v>
      </c>
      <c r="G986" s="17" t="n">
        <f aca="false">F986*C986</f>
        <v>3</v>
      </c>
      <c r="H986" s="18" t="n">
        <f aca="false">F986*D986</f>
        <v>71.7</v>
      </c>
    </row>
    <row r="987" customFormat="false" ht="15" hidden="false" customHeight="false" outlineLevel="0" collapsed="false">
      <c r="A987" s="11" t="n">
        <v>985</v>
      </c>
      <c r="B987" s="12" t="s">
        <v>1056</v>
      </c>
      <c r="C987" s="13" t="n">
        <v>1</v>
      </c>
      <c r="D987" s="14" t="n">
        <v>29.8</v>
      </c>
      <c r="E987" s="15" t="s">
        <v>122</v>
      </c>
      <c r="F987" s="16" t="n">
        <v>3</v>
      </c>
      <c r="G987" s="17" t="n">
        <f aca="false">F987*C987</f>
        <v>3</v>
      </c>
      <c r="H987" s="18" t="n">
        <f aca="false">F987*D987</f>
        <v>89.4</v>
      </c>
    </row>
    <row r="988" customFormat="false" ht="15" hidden="false" customHeight="false" outlineLevel="0" collapsed="false">
      <c r="A988" s="11" t="n">
        <v>986</v>
      </c>
      <c r="B988" s="12" t="s">
        <v>1057</v>
      </c>
      <c r="C988" s="13" t="n">
        <v>1</v>
      </c>
      <c r="D988" s="14" t="n">
        <v>29.8</v>
      </c>
      <c r="E988" s="15" t="s">
        <v>43</v>
      </c>
      <c r="F988" s="16" t="n">
        <v>3</v>
      </c>
      <c r="G988" s="17" t="n">
        <f aca="false">F988*C988</f>
        <v>3</v>
      </c>
      <c r="H988" s="18" t="n">
        <f aca="false">F988*D988</f>
        <v>89.4</v>
      </c>
    </row>
    <row r="989" customFormat="false" ht="15" hidden="false" customHeight="false" outlineLevel="0" collapsed="false">
      <c r="A989" s="11" t="n">
        <v>987</v>
      </c>
      <c r="B989" s="12" t="s">
        <v>1058</v>
      </c>
      <c r="C989" s="13" t="n">
        <v>1</v>
      </c>
      <c r="D989" s="14" t="n">
        <v>29.8</v>
      </c>
      <c r="E989" s="15" t="s">
        <v>43</v>
      </c>
      <c r="F989" s="16" t="n">
        <v>3</v>
      </c>
      <c r="G989" s="17" t="n">
        <f aca="false">F989*C989</f>
        <v>3</v>
      </c>
      <c r="H989" s="18" t="n">
        <f aca="false">F989*D989</f>
        <v>89.4</v>
      </c>
    </row>
    <row r="990" customFormat="false" ht="15" hidden="false" customHeight="false" outlineLevel="0" collapsed="false">
      <c r="A990" s="11" t="n">
        <v>988</v>
      </c>
      <c r="B990" s="12" t="s">
        <v>1059</v>
      </c>
      <c r="C990" s="13" t="n">
        <v>1</v>
      </c>
      <c r="D990" s="14" t="n">
        <v>29.8</v>
      </c>
      <c r="E990" s="15" t="s">
        <v>84</v>
      </c>
      <c r="F990" s="16" t="n">
        <v>3</v>
      </c>
      <c r="G990" s="17" t="n">
        <f aca="false">F990*C990</f>
        <v>3</v>
      </c>
      <c r="H990" s="18" t="n">
        <f aca="false">F990*D990</f>
        <v>89.4</v>
      </c>
    </row>
    <row r="991" customFormat="false" ht="15" hidden="false" customHeight="false" outlineLevel="0" collapsed="false">
      <c r="A991" s="11" t="n">
        <v>989</v>
      </c>
      <c r="B991" s="12" t="s">
        <v>1060</v>
      </c>
      <c r="C991" s="13" t="n">
        <v>1</v>
      </c>
      <c r="D991" s="14" t="n">
        <v>29.8</v>
      </c>
      <c r="E991" s="15" t="s">
        <v>22</v>
      </c>
      <c r="F991" s="13" t="n">
        <v>3</v>
      </c>
      <c r="G991" s="17" t="n">
        <f aca="false">F991*C991</f>
        <v>3</v>
      </c>
      <c r="H991" s="18" t="n">
        <f aca="false">F991*D991</f>
        <v>89.4</v>
      </c>
    </row>
    <row r="992" customFormat="false" ht="15" hidden="false" customHeight="false" outlineLevel="0" collapsed="false">
      <c r="A992" s="11" t="n">
        <v>990</v>
      </c>
      <c r="B992" s="12" t="s">
        <v>1061</v>
      </c>
      <c r="C992" s="13" t="n">
        <v>1</v>
      </c>
      <c r="D992" s="14" t="n">
        <v>28</v>
      </c>
      <c r="E992" s="15" t="s">
        <v>137</v>
      </c>
      <c r="F992" s="16" t="n">
        <v>3</v>
      </c>
      <c r="G992" s="17" t="n">
        <f aca="false">F992*C992</f>
        <v>3</v>
      </c>
      <c r="H992" s="18" t="n">
        <f aca="false">F992*D992</f>
        <v>84</v>
      </c>
    </row>
    <row r="993" customFormat="false" ht="15" hidden="false" customHeight="false" outlineLevel="0" collapsed="false">
      <c r="A993" s="11" t="n">
        <v>991</v>
      </c>
      <c r="B993" s="12" t="s">
        <v>1062</v>
      </c>
      <c r="C993" s="13" t="n">
        <v>1</v>
      </c>
      <c r="D993" s="14" t="n">
        <v>28</v>
      </c>
      <c r="E993" s="15" t="s">
        <v>212</v>
      </c>
      <c r="F993" s="16" t="n">
        <v>3</v>
      </c>
      <c r="G993" s="17" t="n">
        <f aca="false">F993*C993</f>
        <v>3</v>
      </c>
      <c r="H993" s="18" t="n">
        <f aca="false">F993*D993</f>
        <v>84</v>
      </c>
    </row>
    <row r="994" customFormat="false" ht="15" hidden="false" customHeight="false" outlineLevel="0" collapsed="false">
      <c r="A994" s="11" t="n">
        <v>992</v>
      </c>
      <c r="B994" s="12" t="s">
        <v>1063</v>
      </c>
      <c r="C994" s="13" t="n">
        <v>1</v>
      </c>
      <c r="D994" s="14" t="n">
        <v>29.8</v>
      </c>
      <c r="E994" s="15" t="s">
        <v>22</v>
      </c>
      <c r="F994" s="16" t="n">
        <v>3</v>
      </c>
      <c r="G994" s="17" t="n">
        <f aca="false">F994*C994</f>
        <v>3</v>
      </c>
      <c r="H994" s="18" t="n">
        <f aca="false">F994*D994</f>
        <v>89.4</v>
      </c>
    </row>
    <row r="995" customFormat="false" ht="15" hidden="false" customHeight="false" outlineLevel="0" collapsed="false">
      <c r="A995" s="11" t="n">
        <v>993</v>
      </c>
      <c r="B995" s="12" t="s">
        <v>1064</v>
      </c>
      <c r="C995" s="13" t="n">
        <v>1</v>
      </c>
      <c r="D995" s="14" t="n">
        <v>29.8</v>
      </c>
      <c r="E995" s="15" t="s">
        <v>22</v>
      </c>
      <c r="F995" s="16" t="n">
        <v>3</v>
      </c>
      <c r="G995" s="17" t="n">
        <f aca="false">F995*C995</f>
        <v>3</v>
      </c>
      <c r="H995" s="18" t="n">
        <f aca="false">F995*D995</f>
        <v>89.4</v>
      </c>
    </row>
    <row r="996" customFormat="false" ht="15" hidden="false" customHeight="false" outlineLevel="0" collapsed="false">
      <c r="A996" s="11" t="n">
        <v>994</v>
      </c>
      <c r="B996" s="12" t="s">
        <v>1065</v>
      </c>
      <c r="C996" s="13" t="n">
        <v>1</v>
      </c>
      <c r="D996" s="14" t="n">
        <v>29.8</v>
      </c>
      <c r="E996" s="15" t="s">
        <v>22</v>
      </c>
      <c r="F996" s="16" t="n">
        <v>3</v>
      </c>
      <c r="G996" s="17" t="n">
        <f aca="false">F996*C996</f>
        <v>3</v>
      </c>
      <c r="H996" s="18" t="n">
        <f aca="false">F996*D996</f>
        <v>89.4</v>
      </c>
    </row>
    <row r="997" customFormat="false" ht="15" hidden="false" customHeight="false" outlineLevel="0" collapsed="false">
      <c r="A997" s="11" t="n">
        <v>995</v>
      </c>
      <c r="B997" s="12" t="s">
        <v>1066</v>
      </c>
      <c r="C997" s="13" t="n">
        <v>1</v>
      </c>
      <c r="D997" s="14" t="n">
        <v>29.8</v>
      </c>
      <c r="E997" s="15" t="s">
        <v>22</v>
      </c>
      <c r="F997" s="16" t="n">
        <v>3</v>
      </c>
      <c r="G997" s="17" t="n">
        <f aca="false">F997*C997</f>
        <v>3</v>
      </c>
      <c r="H997" s="18" t="n">
        <f aca="false">F997*D997</f>
        <v>89.4</v>
      </c>
    </row>
    <row r="998" customFormat="false" ht="15" hidden="false" customHeight="false" outlineLevel="0" collapsed="false">
      <c r="A998" s="11" t="n">
        <v>996</v>
      </c>
      <c r="B998" s="12" t="s">
        <v>1067</v>
      </c>
      <c r="C998" s="13" t="n">
        <v>1</v>
      </c>
      <c r="D998" s="14" t="n">
        <v>29.8</v>
      </c>
      <c r="E998" s="15" t="s">
        <v>22</v>
      </c>
      <c r="F998" s="13" t="n">
        <v>3</v>
      </c>
      <c r="G998" s="17" t="n">
        <f aca="false">F998*C998</f>
        <v>3</v>
      </c>
      <c r="H998" s="18" t="n">
        <f aca="false">F998*D998</f>
        <v>89.4</v>
      </c>
    </row>
    <row r="999" customFormat="false" ht="15" hidden="false" customHeight="false" outlineLevel="0" collapsed="false">
      <c r="A999" s="11" t="n">
        <v>997</v>
      </c>
      <c r="B999" s="20" t="s">
        <v>1068</v>
      </c>
      <c r="C999" s="21" t="n">
        <v>1</v>
      </c>
      <c r="D999" s="18" t="n">
        <v>15</v>
      </c>
      <c r="E999" s="22" t="s">
        <v>93</v>
      </c>
      <c r="F999" s="16" t="n">
        <v>3</v>
      </c>
      <c r="G999" s="17" t="n">
        <f aca="false">F999*C999</f>
        <v>3</v>
      </c>
      <c r="H999" s="18" t="n">
        <f aca="false">F999*D999</f>
        <v>45</v>
      </c>
    </row>
    <row r="1000" customFormat="false" ht="15" hidden="false" customHeight="false" outlineLevel="0" collapsed="false">
      <c r="A1000" s="11" t="n">
        <v>998</v>
      </c>
      <c r="B1000" s="12" t="s">
        <v>1069</v>
      </c>
      <c r="C1000" s="13" t="n">
        <v>1</v>
      </c>
      <c r="D1000" s="14" t="n">
        <v>29.8</v>
      </c>
      <c r="E1000" s="15" t="s">
        <v>97</v>
      </c>
      <c r="F1000" s="16" t="n">
        <v>3</v>
      </c>
      <c r="G1000" s="17" t="n">
        <f aca="false">F1000*C1000</f>
        <v>3</v>
      </c>
      <c r="H1000" s="18" t="n">
        <f aca="false">F1000*D1000</f>
        <v>89.4</v>
      </c>
    </row>
    <row r="1001" customFormat="false" ht="15" hidden="false" customHeight="false" outlineLevel="0" collapsed="false">
      <c r="A1001" s="11" t="n">
        <v>999</v>
      </c>
      <c r="B1001" s="12" t="s">
        <v>1070</v>
      </c>
      <c r="C1001" s="13" t="n">
        <v>1</v>
      </c>
      <c r="D1001" s="14" t="n">
        <v>30</v>
      </c>
      <c r="E1001" s="15" t="s">
        <v>244</v>
      </c>
      <c r="F1001" s="16" t="n">
        <v>3</v>
      </c>
      <c r="G1001" s="17" t="n">
        <f aca="false">F1001*C1001</f>
        <v>3</v>
      </c>
      <c r="H1001" s="18" t="n">
        <f aca="false">F1001*D1001</f>
        <v>90</v>
      </c>
    </row>
    <row r="1002" customFormat="false" ht="15" hidden="false" customHeight="false" outlineLevel="0" collapsed="false">
      <c r="A1002" s="11" t="n">
        <v>1000</v>
      </c>
      <c r="B1002" s="12" t="s">
        <v>1071</v>
      </c>
      <c r="C1002" s="13" t="n">
        <v>1</v>
      </c>
      <c r="D1002" s="14" t="n">
        <v>38</v>
      </c>
      <c r="E1002" s="15" t="s">
        <v>120</v>
      </c>
      <c r="F1002" s="16" t="n">
        <v>3</v>
      </c>
      <c r="G1002" s="17" t="n">
        <f aca="false">F1002*C1002</f>
        <v>3</v>
      </c>
      <c r="H1002" s="18" t="n">
        <f aca="false">F1002*D1002</f>
        <v>114</v>
      </c>
    </row>
    <row r="1003" customFormat="false" ht="15" hidden="false" customHeight="false" outlineLevel="0" collapsed="false">
      <c r="A1003" s="11" t="n">
        <v>1001</v>
      </c>
      <c r="B1003" s="12" t="s">
        <v>1072</v>
      </c>
      <c r="C1003" s="13" t="n">
        <v>1</v>
      </c>
      <c r="D1003" s="14" t="n">
        <v>23.8</v>
      </c>
      <c r="E1003" s="15" t="s">
        <v>162</v>
      </c>
      <c r="F1003" s="16" t="n">
        <v>3</v>
      </c>
      <c r="G1003" s="17" t="n">
        <f aca="false">F1003*C1003</f>
        <v>3</v>
      </c>
      <c r="H1003" s="18" t="n">
        <f aca="false">F1003*D1003</f>
        <v>71.4</v>
      </c>
    </row>
    <row r="1004" customFormat="false" ht="15" hidden="false" customHeight="false" outlineLevel="0" collapsed="false">
      <c r="A1004" s="11" t="n">
        <v>1002</v>
      </c>
      <c r="B1004" s="12" t="s">
        <v>1073</v>
      </c>
      <c r="C1004" s="13" t="n">
        <v>1</v>
      </c>
      <c r="D1004" s="14" t="n">
        <v>29.8</v>
      </c>
      <c r="E1004" s="15" t="s">
        <v>84</v>
      </c>
      <c r="F1004" s="16" t="n">
        <v>3</v>
      </c>
      <c r="G1004" s="17" t="n">
        <f aca="false">F1004*C1004</f>
        <v>3</v>
      </c>
      <c r="H1004" s="18" t="n">
        <f aca="false">F1004*D1004</f>
        <v>89.4</v>
      </c>
    </row>
    <row r="1005" customFormat="false" ht="15" hidden="false" customHeight="false" outlineLevel="0" collapsed="false">
      <c r="A1005" s="11" t="n">
        <v>1003</v>
      </c>
      <c r="B1005" s="20" t="s">
        <v>1074</v>
      </c>
      <c r="C1005" s="21" t="n">
        <v>1</v>
      </c>
      <c r="D1005" s="18" t="n">
        <v>19.8</v>
      </c>
      <c r="E1005" s="22" t="s">
        <v>675</v>
      </c>
      <c r="F1005" s="16" t="n">
        <v>3</v>
      </c>
      <c r="G1005" s="17" t="n">
        <f aca="false">F1005*C1005</f>
        <v>3</v>
      </c>
      <c r="H1005" s="18" t="n">
        <f aca="false">F1005*D1005</f>
        <v>59.4</v>
      </c>
    </row>
    <row r="1006" customFormat="false" ht="15" hidden="false" customHeight="false" outlineLevel="0" collapsed="false">
      <c r="A1006" s="11" t="n">
        <v>1004</v>
      </c>
      <c r="B1006" s="20" t="s">
        <v>1075</v>
      </c>
      <c r="C1006" s="21" t="n">
        <v>1</v>
      </c>
      <c r="D1006" s="25" t="n">
        <v>49.8</v>
      </c>
      <c r="E1006" s="26" t="s">
        <v>422</v>
      </c>
      <c r="F1006" s="21" t="n">
        <v>1</v>
      </c>
      <c r="G1006" s="17" t="n">
        <f aca="false">F1006*C1006</f>
        <v>1</v>
      </c>
      <c r="H1006" s="18" t="n">
        <f aca="false">F1006*D1006</f>
        <v>49.8</v>
      </c>
    </row>
    <row r="1007" customFormat="false" ht="15" hidden="false" customHeight="false" outlineLevel="0" collapsed="false">
      <c r="A1007" s="11" t="n">
        <v>1005</v>
      </c>
      <c r="B1007" s="12" t="s">
        <v>1076</v>
      </c>
      <c r="C1007" s="13" t="n">
        <v>1</v>
      </c>
      <c r="D1007" s="14" t="n">
        <v>23.9</v>
      </c>
      <c r="E1007" s="15" t="s">
        <v>22</v>
      </c>
      <c r="F1007" s="16" t="n">
        <v>3</v>
      </c>
      <c r="G1007" s="17" t="n">
        <f aca="false">F1007*C1007</f>
        <v>3</v>
      </c>
      <c r="H1007" s="18" t="n">
        <f aca="false">F1007*D1007</f>
        <v>71.7</v>
      </c>
    </row>
    <row r="1008" customFormat="false" ht="15" hidden="false" customHeight="false" outlineLevel="0" collapsed="false">
      <c r="A1008" s="11" t="n">
        <v>1006</v>
      </c>
      <c r="B1008" s="12" t="s">
        <v>1077</v>
      </c>
      <c r="C1008" s="13" t="n">
        <v>1</v>
      </c>
      <c r="D1008" s="14" t="n">
        <v>22.8</v>
      </c>
      <c r="E1008" s="15" t="s">
        <v>49</v>
      </c>
      <c r="F1008" s="16" t="n">
        <v>3</v>
      </c>
      <c r="G1008" s="17" t="n">
        <f aca="false">F1008*C1008</f>
        <v>3</v>
      </c>
      <c r="H1008" s="18" t="n">
        <f aca="false">F1008*D1008</f>
        <v>68.4</v>
      </c>
    </row>
    <row r="1009" customFormat="false" ht="15" hidden="false" customHeight="false" outlineLevel="0" collapsed="false">
      <c r="A1009" s="11" t="n">
        <v>1007</v>
      </c>
      <c r="B1009" s="12" t="s">
        <v>1077</v>
      </c>
      <c r="C1009" s="13" t="n">
        <v>1</v>
      </c>
      <c r="D1009" s="14" t="n">
        <v>26</v>
      </c>
      <c r="E1009" s="15" t="s">
        <v>49</v>
      </c>
      <c r="F1009" s="16" t="n">
        <v>3</v>
      </c>
      <c r="G1009" s="17" t="n">
        <f aca="false">F1009*C1009</f>
        <v>3</v>
      </c>
      <c r="H1009" s="18" t="n">
        <f aca="false">F1009*D1009</f>
        <v>78</v>
      </c>
    </row>
    <row r="1010" customFormat="false" ht="15" hidden="false" customHeight="false" outlineLevel="0" collapsed="false">
      <c r="A1010" s="11" t="n">
        <v>1008</v>
      </c>
      <c r="B1010" s="12" t="s">
        <v>1078</v>
      </c>
      <c r="C1010" s="13" t="n">
        <v>1</v>
      </c>
      <c r="D1010" s="14" t="n">
        <v>30</v>
      </c>
      <c r="E1010" s="15" t="s">
        <v>244</v>
      </c>
      <c r="F1010" s="16" t="n">
        <v>3</v>
      </c>
      <c r="G1010" s="17" t="n">
        <f aca="false">F1010*C1010</f>
        <v>3</v>
      </c>
      <c r="H1010" s="18" t="n">
        <f aca="false">F1010*D1010</f>
        <v>90</v>
      </c>
    </row>
    <row r="1011" customFormat="false" ht="15" hidden="false" customHeight="false" outlineLevel="0" collapsed="false">
      <c r="A1011" s="11" t="n">
        <v>1009</v>
      </c>
      <c r="B1011" s="12" t="s">
        <v>1079</v>
      </c>
      <c r="C1011" s="13" t="n">
        <v>1</v>
      </c>
      <c r="D1011" s="14" t="n">
        <v>29.8</v>
      </c>
      <c r="E1011" s="15" t="s">
        <v>22</v>
      </c>
      <c r="F1011" s="16" t="n">
        <v>3</v>
      </c>
      <c r="G1011" s="17" t="n">
        <f aca="false">F1011*C1011</f>
        <v>3</v>
      </c>
      <c r="H1011" s="18" t="n">
        <f aca="false">F1011*D1011</f>
        <v>89.4</v>
      </c>
    </row>
    <row r="1012" customFormat="false" ht="15" hidden="false" customHeight="false" outlineLevel="0" collapsed="false">
      <c r="A1012" s="11" t="n">
        <v>1010</v>
      </c>
      <c r="B1012" s="12" t="s">
        <v>1080</v>
      </c>
      <c r="C1012" s="13" t="n">
        <v>1</v>
      </c>
      <c r="D1012" s="14" t="n">
        <v>30</v>
      </c>
      <c r="E1012" s="15" t="s">
        <v>244</v>
      </c>
      <c r="F1012" s="16" t="n">
        <v>3</v>
      </c>
      <c r="G1012" s="17" t="n">
        <f aca="false">F1012*C1012</f>
        <v>3</v>
      </c>
      <c r="H1012" s="18" t="n">
        <f aca="false">F1012*D1012</f>
        <v>90</v>
      </c>
    </row>
    <row r="1013" customFormat="false" ht="15" hidden="false" customHeight="false" outlineLevel="0" collapsed="false">
      <c r="A1013" s="11" t="n">
        <v>1011</v>
      </c>
      <c r="B1013" s="12" t="s">
        <v>1081</v>
      </c>
      <c r="C1013" s="13" t="n">
        <v>1</v>
      </c>
      <c r="D1013" s="14" t="n">
        <v>25</v>
      </c>
      <c r="E1013" s="15" t="s">
        <v>49</v>
      </c>
      <c r="F1013" s="16" t="n">
        <v>3</v>
      </c>
      <c r="G1013" s="17" t="n">
        <f aca="false">F1013*C1013</f>
        <v>3</v>
      </c>
      <c r="H1013" s="18" t="n">
        <f aca="false">F1013*D1013</f>
        <v>75</v>
      </c>
    </row>
    <row r="1014" customFormat="false" ht="15" hidden="false" customHeight="false" outlineLevel="0" collapsed="false">
      <c r="A1014" s="11" t="n">
        <v>1012</v>
      </c>
      <c r="B1014" s="12" t="s">
        <v>1082</v>
      </c>
      <c r="C1014" s="13" t="n">
        <v>1</v>
      </c>
      <c r="D1014" s="14" t="n">
        <v>25</v>
      </c>
      <c r="E1014" s="15" t="s">
        <v>49</v>
      </c>
      <c r="F1014" s="16" t="n">
        <v>3</v>
      </c>
      <c r="G1014" s="17" t="n">
        <f aca="false">F1014*C1014</f>
        <v>3</v>
      </c>
      <c r="H1014" s="18" t="n">
        <f aca="false">F1014*D1014</f>
        <v>75</v>
      </c>
    </row>
    <row r="1015" customFormat="false" ht="15" hidden="false" customHeight="false" outlineLevel="0" collapsed="false">
      <c r="A1015" s="11" t="n">
        <v>1013</v>
      </c>
      <c r="B1015" s="12" t="s">
        <v>1082</v>
      </c>
      <c r="C1015" s="13" t="n">
        <v>1</v>
      </c>
      <c r="D1015" s="14" t="n">
        <v>27</v>
      </c>
      <c r="E1015" s="15" t="s">
        <v>110</v>
      </c>
      <c r="F1015" s="16" t="n">
        <v>3</v>
      </c>
      <c r="G1015" s="17" t="n">
        <f aca="false">F1015*C1015</f>
        <v>3</v>
      </c>
      <c r="H1015" s="18" t="n">
        <f aca="false">F1015*D1015</f>
        <v>81</v>
      </c>
    </row>
    <row r="1016" customFormat="false" ht="15" hidden="false" customHeight="false" outlineLevel="0" collapsed="false">
      <c r="A1016" s="11" t="n">
        <v>1014</v>
      </c>
      <c r="B1016" s="12" t="s">
        <v>1082</v>
      </c>
      <c r="C1016" s="13" t="n">
        <v>1</v>
      </c>
      <c r="D1016" s="14" t="n">
        <v>28</v>
      </c>
      <c r="E1016" s="15" t="s">
        <v>22</v>
      </c>
      <c r="F1016" s="16" t="n">
        <v>3</v>
      </c>
      <c r="G1016" s="17" t="n">
        <f aca="false">F1016*C1016</f>
        <v>3</v>
      </c>
      <c r="H1016" s="18" t="n">
        <f aca="false">F1016*D1016</f>
        <v>84</v>
      </c>
    </row>
    <row r="1017" customFormat="false" ht="15" hidden="false" customHeight="false" outlineLevel="0" collapsed="false">
      <c r="A1017" s="11" t="n">
        <v>1015</v>
      </c>
      <c r="B1017" s="20" t="s">
        <v>1082</v>
      </c>
      <c r="C1017" s="21" t="n">
        <v>1</v>
      </c>
      <c r="D1017" s="18" t="n">
        <v>29.8</v>
      </c>
      <c r="E1017" s="22" t="s">
        <v>111</v>
      </c>
      <c r="F1017" s="16" t="n">
        <v>3</v>
      </c>
      <c r="G1017" s="17" t="n">
        <f aca="false">F1017*C1017</f>
        <v>3</v>
      </c>
      <c r="H1017" s="18" t="n">
        <f aca="false">F1017*D1017</f>
        <v>89.4</v>
      </c>
    </row>
    <row r="1018" customFormat="false" ht="15" hidden="false" customHeight="false" outlineLevel="0" collapsed="false">
      <c r="A1018" s="11" t="n">
        <v>1016</v>
      </c>
      <c r="B1018" s="20" t="s">
        <v>1083</v>
      </c>
      <c r="C1018" s="21" t="n">
        <v>1</v>
      </c>
      <c r="D1018" s="18" t="n">
        <v>20</v>
      </c>
      <c r="E1018" s="22" t="s">
        <v>735</v>
      </c>
      <c r="F1018" s="16" t="n">
        <v>3</v>
      </c>
      <c r="G1018" s="17" t="n">
        <f aca="false">F1018*C1018</f>
        <v>3</v>
      </c>
      <c r="H1018" s="18" t="n">
        <f aca="false">F1018*D1018</f>
        <v>60</v>
      </c>
    </row>
    <row r="1019" customFormat="false" ht="15" hidden="false" customHeight="false" outlineLevel="0" collapsed="false">
      <c r="A1019" s="11" t="n">
        <v>1017</v>
      </c>
      <c r="B1019" s="12" t="s">
        <v>1084</v>
      </c>
      <c r="C1019" s="13" t="n">
        <v>1</v>
      </c>
      <c r="D1019" s="14" t="n">
        <v>32</v>
      </c>
      <c r="E1019" s="15" t="s">
        <v>137</v>
      </c>
      <c r="F1019" s="16" t="n">
        <v>3</v>
      </c>
      <c r="G1019" s="17" t="n">
        <f aca="false">F1019*C1019</f>
        <v>3</v>
      </c>
      <c r="H1019" s="18" t="n">
        <f aca="false">F1019*D1019</f>
        <v>96</v>
      </c>
    </row>
    <row r="1020" customFormat="false" ht="15" hidden="false" customHeight="false" outlineLevel="0" collapsed="false">
      <c r="A1020" s="11" t="n">
        <v>1018</v>
      </c>
      <c r="B1020" s="20" t="s">
        <v>1085</v>
      </c>
      <c r="C1020" s="21" t="n">
        <v>1</v>
      </c>
      <c r="D1020" s="18" t="n">
        <v>21</v>
      </c>
      <c r="E1020" s="22" t="s">
        <v>858</v>
      </c>
      <c r="F1020" s="16" t="n">
        <v>3</v>
      </c>
      <c r="G1020" s="17" t="n">
        <f aca="false">F1020*C1020</f>
        <v>3</v>
      </c>
      <c r="H1020" s="18" t="n">
        <f aca="false">F1020*D1020</f>
        <v>63</v>
      </c>
    </row>
    <row r="1021" customFormat="false" ht="15" hidden="false" customHeight="false" outlineLevel="0" collapsed="false">
      <c r="A1021" s="11" t="n">
        <v>1019</v>
      </c>
      <c r="B1021" s="12" t="s">
        <v>1086</v>
      </c>
      <c r="C1021" s="13" t="n">
        <v>1</v>
      </c>
      <c r="D1021" s="14" t="n">
        <v>19.8</v>
      </c>
      <c r="E1021" s="15" t="s">
        <v>69</v>
      </c>
      <c r="F1021" s="16" t="n">
        <v>3</v>
      </c>
      <c r="G1021" s="17" t="n">
        <f aca="false">F1021*C1021</f>
        <v>3</v>
      </c>
      <c r="H1021" s="18" t="n">
        <f aca="false">F1021*D1021</f>
        <v>59.4</v>
      </c>
    </row>
    <row r="1022" customFormat="false" ht="15" hidden="false" customHeight="false" outlineLevel="0" collapsed="false">
      <c r="A1022" s="11" t="n">
        <v>1020</v>
      </c>
      <c r="B1022" s="12" t="s">
        <v>1087</v>
      </c>
      <c r="C1022" s="13" t="n">
        <v>1</v>
      </c>
      <c r="D1022" s="14" t="n">
        <v>23.9</v>
      </c>
      <c r="E1022" s="15" t="s">
        <v>22</v>
      </c>
      <c r="F1022" s="16" t="n">
        <v>3</v>
      </c>
      <c r="G1022" s="17" t="n">
        <f aca="false">F1022*C1022</f>
        <v>3</v>
      </c>
      <c r="H1022" s="18" t="n">
        <f aca="false">F1022*D1022</f>
        <v>71.7</v>
      </c>
    </row>
    <row r="1023" customFormat="false" ht="15" hidden="false" customHeight="false" outlineLevel="0" collapsed="false">
      <c r="A1023" s="11" t="n">
        <v>1021</v>
      </c>
      <c r="B1023" s="12" t="s">
        <v>1088</v>
      </c>
      <c r="C1023" s="13" t="n">
        <v>1</v>
      </c>
      <c r="D1023" s="14" t="n">
        <v>38</v>
      </c>
      <c r="E1023" s="15" t="s">
        <v>120</v>
      </c>
      <c r="F1023" s="16" t="n">
        <v>3</v>
      </c>
      <c r="G1023" s="17" t="n">
        <f aca="false">F1023*C1023</f>
        <v>3</v>
      </c>
      <c r="H1023" s="18" t="n">
        <f aca="false">F1023*D1023</f>
        <v>114</v>
      </c>
    </row>
    <row r="1024" customFormat="false" ht="15" hidden="false" customHeight="false" outlineLevel="0" collapsed="false">
      <c r="A1024" s="11" t="n">
        <v>1022</v>
      </c>
      <c r="B1024" s="12" t="s">
        <v>1089</v>
      </c>
      <c r="C1024" s="13" t="n">
        <v>1</v>
      </c>
      <c r="D1024" s="14" t="n">
        <v>38</v>
      </c>
      <c r="E1024" s="15" t="s">
        <v>120</v>
      </c>
      <c r="F1024" s="16" t="n">
        <v>3</v>
      </c>
      <c r="G1024" s="17" t="n">
        <f aca="false">F1024*C1024</f>
        <v>3</v>
      </c>
      <c r="H1024" s="18" t="n">
        <f aca="false">F1024*D1024</f>
        <v>114</v>
      </c>
    </row>
    <row r="1025" customFormat="false" ht="15" hidden="false" customHeight="false" outlineLevel="0" collapsed="false">
      <c r="A1025" s="11" t="n">
        <v>1023</v>
      </c>
      <c r="B1025" s="12" t="s">
        <v>1090</v>
      </c>
      <c r="C1025" s="13" t="n">
        <v>1</v>
      </c>
      <c r="D1025" s="14" t="n">
        <v>30</v>
      </c>
      <c r="E1025" s="15" t="s">
        <v>244</v>
      </c>
      <c r="F1025" s="16" t="n">
        <v>3</v>
      </c>
      <c r="G1025" s="17" t="n">
        <f aca="false">F1025*C1025</f>
        <v>3</v>
      </c>
      <c r="H1025" s="18" t="n">
        <f aca="false">F1025*D1025</f>
        <v>90</v>
      </c>
    </row>
    <row r="1026" customFormat="false" ht="15" hidden="false" customHeight="false" outlineLevel="0" collapsed="false">
      <c r="A1026" s="11" t="n">
        <v>1024</v>
      </c>
      <c r="B1026" s="12" t="s">
        <v>1091</v>
      </c>
      <c r="C1026" s="13" t="n">
        <v>1</v>
      </c>
      <c r="D1026" s="14" t="n">
        <v>29.8</v>
      </c>
      <c r="E1026" s="15" t="s">
        <v>22</v>
      </c>
      <c r="F1026" s="16" t="n">
        <v>3</v>
      </c>
      <c r="G1026" s="17" t="n">
        <f aca="false">F1026*C1026</f>
        <v>3</v>
      </c>
      <c r="H1026" s="18" t="n">
        <f aca="false">F1026*D1026</f>
        <v>89.4</v>
      </c>
    </row>
    <row r="1027" customFormat="false" ht="15" hidden="false" customHeight="false" outlineLevel="0" collapsed="false">
      <c r="A1027" s="11" t="n">
        <v>1025</v>
      </c>
      <c r="B1027" s="20" t="s">
        <v>1092</v>
      </c>
      <c r="C1027" s="21" t="n">
        <v>1</v>
      </c>
      <c r="D1027" s="18" t="n">
        <v>18</v>
      </c>
      <c r="E1027" s="22" t="s">
        <v>20</v>
      </c>
      <c r="F1027" s="16" t="n">
        <v>3</v>
      </c>
      <c r="G1027" s="17" t="n">
        <f aca="false">F1027*C1027</f>
        <v>3</v>
      </c>
      <c r="H1027" s="18" t="n">
        <f aca="false">F1027*D1027</f>
        <v>54</v>
      </c>
    </row>
    <row r="1028" customFormat="false" ht="15" hidden="false" customHeight="false" outlineLevel="0" collapsed="false">
      <c r="A1028" s="11" t="n">
        <v>1026</v>
      </c>
      <c r="B1028" s="12" t="s">
        <v>1093</v>
      </c>
      <c r="C1028" s="13" t="n">
        <v>1</v>
      </c>
      <c r="D1028" s="14" t="n">
        <v>23.9</v>
      </c>
      <c r="E1028" s="15" t="s">
        <v>22</v>
      </c>
      <c r="F1028" s="16" t="n">
        <v>3</v>
      </c>
      <c r="G1028" s="17" t="n">
        <f aca="false">F1028*C1028</f>
        <v>3</v>
      </c>
      <c r="H1028" s="18" t="n">
        <f aca="false">F1028*D1028</f>
        <v>71.7</v>
      </c>
    </row>
    <row r="1029" customFormat="false" ht="15" hidden="false" customHeight="false" outlineLevel="0" collapsed="false">
      <c r="A1029" s="11" t="n">
        <v>1027</v>
      </c>
      <c r="B1029" s="12" t="s">
        <v>1094</v>
      </c>
      <c r="C1029" s="13" t="n">
        <v>1</v>
      </c>
      <c r="D1029" s="14" t="n">
        <v>23.9</v>
      </c>
      <c r="E1029" s="15" t="s">
        <v>30</v>
      </c>
      <c r="F1029" s="16" t="n">
        <v>3</v>
      </c>
      <c r="G1029" s="17" t="n">
        <f aca="false">F1029*C1029</f>
        <v>3</v>
      </c>
      <c r="H1029" s="18" t="n">
        <f aca="false">F1029*D1029</f>
        <v>71.7</v>
      </c>
    </row>
    <row r="1030" customFormat="false" ht="15" hidden="false" customHeight="false" outlineLevel="0" collapsed="false">
      <c r="A1030" s="11" t="n">
        <v>1028</v>
      </c>
      <c r="B1030" s="12" t="s">
        <v>1095</v>
      </c>
      <c r="C1030" s="13" t="n">
        <v>1</v>
      </c>
      <c r="D1030" s="14" t="n">
        <v>29.8</v>
      </c>
      <c r="E1030" s="15" t="s">
        <v>22</v>
      </c>
      <c r="F1030" s="16" t="n">
        <v>3</v>
      </c>
      <c r="G1030" s="17" t="n">
        <f aca="false">F1030*C1030</f>
        <v>3</v>
      </c>
      <c r="H1030" s="18" t="n">
        <f aca="false">F1030*D1030</f>
        <v>89.4</v>
      </c>
    </row>
    <row r="1031" customFormat="false" ht="15" hidden="false" customHeight="false" outlineLevel="0" collapsed="false">
      <c r="A1031" s="11" t="n">
        <v>1029</v>
      </c>
      <c r="B1031" s="12" t="s">
        <v>1096</v>
      </c>
      <c r="C1031" s="13" t="n">
        <v>1</v>
      </c>
      <c r="D1031" s="14" t="n">
        <v>30</v>
      </c>
      <c r="E1031" s="15" t="s">
        <v>244</v>
      </c>
      <c r="F1031" s="16" t="n">
        <v>3</v>
      </c>
      <c r="G1031" s="17" t="n">
        <f aca="false">F1031*C1031</f>
        <v>3</v>
      </c>
      <c r="H1031" s="18" t="n">
        <f aca="false">F1031*D1031</f>
        <v>90</v>
      </c>
    </row>
    <row r="1032" customFormat="false" ht="15" hidden="false" customHeight="false" outlineLevel="0" collapsed="false">
      <c r="A1032" s="11" t="n">
        <v>1030</v>
      </c>
      <c r="B1032" s="12" t="s">
        <v>1097</v>
      </c>
      <c r="C1032" s="13" t="n">
        <v>1</v>
      </c>
      <c r="D1032" s="14" t="n">
        <v>30</v>
      </c>
      <c r="E1032" s="15" t="s">
        <v>41</v>
      </c>
      <c r="F1032" s="16" t="n">
        <v>3</v>
      </c>
      <c r="G1032" s="17" t="n">
        <f aca="false">F1032*C1032</f>
        <v>3</v>
      </c>
      <c r="H1032" s="18" t="n">
        <f aca="false">F1032*D1032</f>
        <v>90</v>
      </c>
    </row>
    <row r="1033" customFormat="false" ht="15" hidden="false" customHeight="false" outlineLevel="0" collapsed="false">
      <c r="A1033" s="11" t="n">
        <v>1031</v>
      </c>
      <c r="B1033" s="20" t="s">
        <v>1098</v>
      </c>
      <c r="C1033" s="21" t="n">
        <v>1</v>
      </c>
      <c r="D1033" s="18" t="n">
        <v>18</v>
      </c>
      <c r="E1033" s="22" t="s">
        <v>20</v>
      </c>
      <c r="F1033" s="16" t="n">
        <v>3</v>
      </c>
      <c r="G1033" s="17" t="n">
        <f aca="false">F1033*C1033</f>
        <v>3</v>
      </c>
      <c r="H1033" s="18" t="n">
        <f aca="false">F1033*D1033</f>
        <v>54</v>
      </c>
    </row>
    <row r="1034" customFormat="false" ht="15" hidden="false" customHeight="false" outlineLevel="0" collapsed="false">
      <c r="A1034" s="11" t="n">
        <v>1032</v>
      </c>
      <c r="B1034" s="12" t="s">
        <v>1099</v>
      </c>
      <c r="C1034" s="13" t="n">
        <v>1</v>
      </c>
      <c r="D1034" s="14" t="n">
        <v>23.9</v>
      </c>
      <c r="E1034" s="15" t="s">
        <v>22</v>
      </c>
      <c r="F1034" s="16" t="n">
        <v>3</v>
      </c>
      <c r="G1034" s="17" t="n">
        <f aca="false">F1034*C1034</f>
        <v>3</v>
      </c>
      <c r="H1034" s="18" t="n">
        <f aca="false">F1034*D1034</f>
        <v>71.7</v>
      </c>
    </row>
    <row r="1035" customFormat="false" ht="15" hidden="false" customHeight="false" outlineLevel="0" collapsed="false">
      <c r="A1035" s="11" t="n">
        <v>1033</v>
      </c>
      <c r="B1035" s="12" t="s">
        <v>1100</v>
      </c>
      <c r="C1035" s="13" t="n">
        <v>1</v>
      </c>
      <c r="D1035" s="14" t="n">
        <v>22</v>
      </c>
      <c r="E1035" s="15" t="s">
        <v>147</v>
      </c>
      <c r="F1035" s="16" t="n">
        <v>3</v>
      </c>
      <c r="G1035" s="17" t="n">
        <f aca="false">F1035*C1035</f>
        <v>3</v>
      </c>
      <c r="H1035" s="18" t="n">
        <f aca="false">F1035*D1035</f>
        <v>66</v>
      </c>
    </row>
    <row r="1036" customFormat="false" ht="15" hidden="false" customHeight="false" outlineLevel="0" collapsed="false">
      <c r="A1036" s="11" t="n">
        <v>1034</v>
      </c>
      <c r="B1036" s="20" t="s">
        <v>1101</v>
      </c>
      <c r="C1036" s="21" t="n">
        <v>1</v>
      </c>
      <c r="D1036" s="18" t="n">
        <v>15</v>
      </c>
      <c r="E1036" s="22" t="s">
        <v>93</v>
      </c>
      <c r="F1036" s="16" t="n">
        <v>3</v>
      </c>
      <c r="G1036" s="17" t="n">
        <f aca="false">F1036*C1036</f>
        <v>3</v>
      </c>
      <c r="H1036" s="18" t="n">
        <f aca="false">F1036*D1036</f>
        <v>45</v>
      </c>
    </row>
    <row r="1037" customFormat="false" ht="15" hidden="false" customHeight="false" outlineLevel="0" collapsed="false">
      <c r="A1037" s="11" t="n">
        <v>1035</v>
      </c>
      <c r="B1037" s="12" t="s">
        <v>1102</v>
      </c>
      <c r="C1037" s="13" t="n">
        <v>1</v>
      </c>
      <c r="D1037" s="14" t="n">
        <v>29.8</v>
      </c>
      <c r="E1037" s="15" t="s">
        <v>22</v>
      </c>
      <c r="F1037" s="13" t="n">
        <v>3</v>
      </c>
      <c r="G1037" s="17" t="n">
        <f aca="false">F1037*C1037</f>
        <v>3</v>
      </c>
      <c r="H1037" s="18" t="n">
        <f aca="false">F1037*D1037</f>
        <v>89.4</v>
      </c>
    </row>
    <row r="1038" customFormat="false" ht="15" hidden="false" customHeight="false" outlineLevel="0" collapsed="false">
      <c r="A1038" s="11" t="n">
        <v>1036</v>
      </c>
      <c r="B1038" s="12" t="s">
        <v>1103</v>
      </c>
      <c r="C1038" s="13" t="n">
        <v>1</v>
      </c>
      <c r="D1038" s="14" t="n">
        <v>43.8</v>
      </c>
      <c r="E1038" s="15" t="s">
        <v>41</v>
      </c>
      <c r="F1038" s="16" t="n">
        <v>3</v>
      </c>
      <c r="G1038" s="17" t="n">
        <f aca="false">F1038*C1038</f>
        <v>3</v>
      </c>
      <c r="H1038" s="18" t="n">
        <f aca="false">F1038*D1038</f>
        <v>131.4</v>
      </c>
    </row>
    <row r="1039" customFormat="false" ht="15" hidden="false" customHeight="false" outlineLevel="0" collapsed="false">
      <c r="A1039" s="11" t="n">
        <v>1037</v>
      </c>
      <c r="B1039" s="12" t="s">
        <v>1104</v>
      </c>
      <c r="C1039" s="13" t="n">
        <v>1</v>
      </c>
      <c r="D1039" s="14" t="n">
        <v>29.8</v>
      </c>
      <c r="E1039" s="15" t="s">
        <v>241</v>
      </c>
      <c r="F1039" s="16" t="n">
        <v>3</v>
      </c>
      <c r="G1039" s="17" t="n">
        <f aca="false">F1039*C1039</f>
        <v>3</v>
      </c>
      <c r="H1039" s="18" t="n">
        <f aca="false">F1039*D1039</f>
        <v>89.4</v>
      </c>
    </row>
    <row r="1040" customFormat="false" ht="15" hidden="false" customHeight="false" outlineLevel="0" collapsed="false">
      <c r="A1040" s="11" t="n">
        <v>1038</v>
      </c>
      <c r="B1040" s="12" t="s">
        <v>1105</v>
      </c>
      <c r="C1040" s="13" t="n">
        <v>1</v>
      </c>
      <c r="D1040" s="14" t="n">
        <v>23.9</v>
      </c>
      <c r="E1040" s="15" t="s">
        <v>22</v>
      </c>
      <c r="F1040" s="16" t="n">
        <v>3</v>
      </c>
      <c r="G1040" s="17" t="n">
        <f aca="false">F1040*C1040</f>
        <v>3</v>
      </c>
      <c r="H1040" s="18" t="n">
        <f aca="false">F1040*D1040</f>
        <v>71.7</v>
      </c>
    </row>
    <row r="1041" customFormat="false" ht="15" hidden="false" customHeight="false" outlineLevel="0" collapsed="false">
      <c r="A1041" s="11" t="n">
        <v>1039</v>
      </c>
      <c r="B1041" s="12" t="s">
        <v>1106</v>
      </c>
      <c r="C1041" s="13" t="n">
        <v>1</v>
      </c>
      <c r="D1041" s="14" t="n">
        <v>23.9</v>
      </c>
      <c r="E1041" s="15" t="s">
        <v>30</v>
      </c>
      <c r="F1041" s="16" t="n">
        <v>3</v>
      </c>
      <c r="G1041" s="17" t="n">
        <f aca="false">F1041*C1041</f>
        <v>3</v>
      </c>
      <c r="H1041" s="18" t="n">
        <f aca="false">F1041*D1041</f>
        <v>71.7</v>
      </c>
    </row>
    <row r="1042" customFormat="false" ht="15" hidden="false" customHeight="false" outlineLevel="0" collapsed="false">
      <c r="A1042" s="11" t="n">
        <v>1040</v>
      </c>
      <c r="B1042" s="12" t="s">
        <v>1107</v>
      </c>
      <c r="C1042" s="13" t="n">
        <v>1</v>
      </c>
      <c r="D1042" s="14" t="n">
        <v>29.8</v>
      </c>
      <c r="E1042" s="15" t="s">
        <v>22</v>
      </c>
      <c r="F1042" s="16" t="n">
        <v>3</v>
      </c>
      <c r="G1042" s="17" t="n">
        <f aca="false">F1042*C1042</f>
        <v>3</v>
      </c>
      <c r="H1042" s="18" t="n">
        <f aca="false">F1042*D1042</f>
        <v>89.4</v>
      </c>
    </row>
    <row r="1043" customFormat="false" ht="15" hidden="false" customHeight="false" outlineLevel="0" collapsed="false">
      <c r="A1043" s="11" t="n">
        <v>1041</v>
      </c>
      <c r="B1043" s="20" t="s">
        <v>1108</v>
      </c>
      <c r="C1043" s="21" t="n">
        <v>1</v>
      </c>
      <c r="D1043" s="18" t="n">
        <v>21</v>
      </c>
      <c r="E1043" s="22" t="s">
        <v>858</v>
      </c>
      <c r="F1043" s="16" t="n">
        <v>3</v>
      </c>
      <c r="G1043" s="17" t="n">
        <f aca="false">F1043*C1043</f>
        <v>3</v>
      </c>
      <c r="H1043" s="18" t="n">
        <f aca="false">F1043*D1043</f>
        <v>63</v>
      </c>
    </row>
    <row r="1044" customFormat="false" ht="15" hidden="false" customHeight="false" outlineLevel="0" collapsed="false">
      <c r="A1044" s="11" t="n">
        <v>1042</v>
      </c>
      <c r="B1044" s="12" t="s">
        <v>1109</v>
      </c>
      <c r="C1044" s="13" t="n">
        <v>2</v>
      </c>
      <c r="D1044" s="14" t="n">
        <v>59.6</v>
      </c>
      <c r="E1044" s="15" t="s">
        <v>129</v>
      </c>
      <c r="F1044" s="13" t="n">
        <v>3</v>
      </c>
      <c r="G1044" s="17" t="n">
        <f aca="false">F1044*C1044</f>
        <v>6</v>
      </c>
      <c r="H1044" s="18" t="n">
        <f aca="false">F1044*D1044</f>
        <v>178.8</v>
      </c>
    </row>
    <row r="1045" customFormat="false" ht="15" hidden="false" customHeight="false" outlineLevel="0" collapsed="false">
      <c r="A1045" s="11" t="n">
        <v>1043</v>
      </c>
      <c r="B1045" s="12" t="s">
        <v>1110</v>
      </c>
      <c r="C1045" s="13" t="n">
        <v>1</v>
      </c>
      <c r="D1045" s="14" t="n">
        <v>23.9</v>
      </c>
      <c r="E1045" s="15" t="s">
        <v>1111</v>
      </c>
      <c r="F1045" s="16" t="n">
        <v>3</v>
      </c>
      <c r="G1045" s="17" t="n">
        <f aca="false">F1045*C1045</f>
        <v>3</v>
      </c>
      <c r="H1045" s="18" t="n">
        <f aca="false">F1045*D1045</f>
        <v>71.7</v>
      </c>
    </row>
    <row r="1046" customFormat="false" ht="15" hidden="false" customHeight="false" outlineLevel="0" collapsed="false">
      <c r="A1046" s="11" t="n">
        <v>1044</v>
      </c>
      <c r="B1046" s="12" t="s">
        <v>1112</v>
      </c>
      <c r="C1046" s="13" t="n">
        <v>1</v>
      </c>
      <c r="D1046" s="14" t="n">
        <v>18</v>
      </c>
      <c r="E1046" s="15" t="s">
        <v>59</v>
      </c>
      <c r="F1046" s="16" t="n">
        <v>3</v>
      </c>
      <c r="G1046" s="17" t="n">
        <f aca="false">F1046*C1046</f>
        <v>3</v>
      </c>
      <c r="H1046" s="18" t="n">
        <f aca="false">F1046*D1046</f>
        <v>54</v>
      </c>
    </row>
    <row r="1047" customFormat="false" ht="15" hidden="false" customHeight="false" outlineLevel="0" collapsed="false">
      <c r="A1047" s="11" t="n">
        <v>1045</v>
      </c>
      <c r="B1047" s="20" t="s">
        <v>1113</v>
      </c>
      <c r="C1047" s="21" t="n">
        <v>1</v>
      </c>
      <c r="D1047" s="18" t="n">
        <v>25</v>
      </c>
      <c r="E1047" s="22" t="s">
        <v>1114</v>
      </c>
      <c r="F1047" s="16" t="n">
        <v>3</v>
      </c>
      <c r="G1047" s="17" t="n">
        <f aca="false">F1047*C1047</f>
        <v>3</v>
      </c>
      <c r="H1047" s="18" t="n">
        <f aca="false">F1047*D1047</f>
        <v>75</v>
      </c>
    </row>
    <row r="1048" customFormat="false" ht="15" hidden="false" customHeight="false" outlineLevel="0" collapsed="false">
      <c r="A1048" s="11" t="n">
        <v>1046</v>
      </c>
      <c r="B1048" s="12" t="s">
        <v>1115</v>
      </c>
      <c r="C1048" s="13" t="n">
        <v>1</v>
      </c>
      <c r="D1048" s="14" t="n">
        <v>29.8</v>
      </c>
      <c r="E1048" s="15" t="s">
        <v>22</v>
      </c>
      <c r="F1048" s="16" t="n">
        <v>3</v>
      </c>
      <c r="G1048" s="17" t="n">
        <f aca="false">F1048*C1048</f>
        <v>3</v>
      </c>
      <c r="H1048" s="18" t="n">
        <f aca="false">F1048*D1048</f>
        <v>89.4</v>
      </c>
    </row>
    <row r="1049" customFormat="false" ht="15" hidden="false" customHeight="false" outlineLevel="0" collapsed="false">
      <c r="A1049" s="11" t="n">
        <v>1047</v>
      </c>
      <c r="B1049" s="12" t="s">
        <v>1116</v>
      </c>
      <c r="C1049" s="13" t="n">
        <v>1</v>
      </c>
      <c r="D1049" s="14" t="n">
        <v>29.8</v>
      </c>
      <c r="E1049" s="15" t="s">
        <v>22</v>
      </c>
      <c r="F1049" s="13" t="n">
        <v>3</v>
      </c>
      <c r="G1049" s="17" t="n">
        <f aca="false">F1049*C1049</f>
        <v>3</v>
      </c>
      <c r="H1049" s="18" t="n">
        <f aca="false">F1049*D1049</f>
        <v>89.4</v>
      </c>
    </row>
    <row r="1050" customFormat="false" ht="15" hidden="false" customHeight="false" outlineLevel="0" collapsed="false">
      <c r="A1050" s="11" t="n">
        <v>1048</v>
      </c>
      <c r="B1050" s="12" t="s">
        <v>1117</v>
      </c>
      <c r="C1050" s="13" t="n">
        <v>1</v>
      </c>
      <c r="D1050" s="14" t="n">
        <v>29.8</v>
      </c>
      <c r="E1050" s="15" t="s">
        <v>22</v>
      </c>
      <c r="F1050" s="13" t="n">
        <v>3</v>
      </c>
      <c r="G1050" s="17" t="n">
        <f aca="false">F1050*C1050</f>
        <v>3</v>
      </c>
      <c r="H1050" s="18" t="n">
        <f aca="false">F1050*D1050</f>
        <v>89.4</v>
      </c>
    </row>
    <row r="1051" customFormat="false" ht="15" hidden="false" customHeight="false" outlineLevel="0" collapsed="false">
      <c r="A1051" s="11" t="n">
        <v>1049</v>
      </c>
      <c r="B1051" s="12" t="s">
        <v>1118</v>
      </c>
      <c r="C1051" s="13" t="n">
        <v>1</v>
      </c>
      <c r="D1051" s="14" t="n">
        <v>29.8</v>
      </c>
      <c r="E1051" s="15" t="s">
        <v>129</v>
      </c>
      <c r="F1051" s="16" t="n">
        <v>3</v>
      </c>
      <c r="G1051" s="17" t="n">
        <f aca="false">F1051*C1051</f>
        <v>3</v>
      </c>
      <c r="H1051" s="18" t="n">
        <f aca="false">F1051*D1051</f>
        <v>89.4</v>
      </c>
    </row>
    <row r="1052" customFormat="false" ht="15" hidden="false" customHeight="false" outlineLevel="0" collapsed="false">
      <c r="A1052" s="11" t="n">
        <v>1050</v>
      </c>
      <c r="B1052" s="12" t="s">
        <v>1119</v>
      </c>
      <c r="C1052" s="13" t="n">
        <v>1</v>
      </c>
      <c r="D1052" s="14" t="n">
        <v>29.8</v>
      </c>
      <c r="E1052" s="15" t="s">
        <v>824</v>
      </c>
      <c r="F1052" s="13" t="n">
        <v>3</v>
      </c>
      <c r="G1052" s="17" t="n">
        <f aca="false">F1052*C1052</f>
        <v>3</v>
      </c>
      <c r="H1052" s="18" t="n">
        <f aca="false">F1052*D1052</f>
        <v>89.4</v>
      </c>
    </row>
    <row r="1053" customFormat="false" ht="15" hidden="false" customHeight="false" outlineLevel="0" collapsed="false">
      <c r="A1053" s="11" t="n">
        <v>1051</v>
      </c>
      <c r="B1053" s="12" t="s">
        <v>1120</v>
      </c>
      <c r="C1053" s="13" t="n">
        <v>1</v>
      </c>
      <c r="D1053" s="14" t="n">
        <v>29</v>
      </c>
      <c r="E1053" s="15" t="s">
        <v>43</v>
      </c>
      <c r="F1053" s="16" t="n">
        <v>3</v>
      </c>
      <c r="G1053" s="17" t="n">
        <f aca="false">F1053*C1053</f>
        <v>3</v>
      </c>
      <c r="H1053" s="18" t="n">
        <f aca="false">F1053*D1053</f>
        <v>87</v>
      </c>
    </row>
    <row r="1054" customFormat="false" ht="15" hidden="false" customHeight="false" outlineLevel="0" collapsed="false">
      <c r="A1054" s="11" t="n">
        <v>1052</v>
      </c>
      <c r="B1054" s="12" t="s">
        <v>1121</v>
      </c>
      <c r="C1054" s="13" t="n">
        <v>1</v>
      </c>
      <c r="D1054" s="14" t="n">
        <v>23.9</v>
      </c>
      <c r="E1054" s="15" t="s">
        <v>22</v>
      </c>
      <c r="F1054" s="16" t="n">
        <v>3</v>
      </c>
      <c r="G1054" s="17" t="n">
        <f aca="false">F1054*C1054</f>
        <v>3</v>
      </c>
      <c r="H1054" s="18" t="n">
        <f aca="false">F1054*D1054</f>
        <v>71.7</v>
      </c>
    </row>
    <row r="1055" customFormat="false" ht="15" hidden="false" customHeight="false" outlineLevel="0" collapsed="false">
      <c r="A1055" s="11" t="n">
        <v>1053</v>
      </c>
      <c r="B1055" s="12" t="s">
        <v>1122</v>
      </c>
      <c r="C1055" s="13" t="n">
        <v>1</v>
      </c>
      <c r="D1055" s="14" t="n">
        <v>23.9</v>
      </c>
      <c r="E1055" s="15" t="s">
        <v>22</v>
      </c>
      <c r="F1055" s="16" t="n">
        <v>3</v>
      </c>
      <c r="G1055" s="17" t="n">
        <f aca="false">F1055*C1055</f>
        <v>3</v>
      </c>
      <c r="H1055" s="18" t="n">
        <f aca="false">F1055*D1055</f>
        <v>71.7</v>
      </c>
    </row>
    <row r="1056" customFormat="false" ht="15" hidden="false" customHeight="false" outlineLevel="0" collapsed="false">
      <c r="A1056" s="11" t="n">
        <v>1054</v>
      </c>
      <c r="B1056" s="12" t="s">
        <v>1123</v>
      </c>
      <c r="C1056" s="13" t="n">
        <v>1</v>
      </c>
      <c r="D1056" s="14" t="n">
        <v>26.8</v>
      </c>
      <c r="E1056" s="15" t="s">
        <v>401</v>
      </c>
      <c r="F1056" s="16" t="n">
        <v>3</v>
      </c>
      <c r="G1056" s="17" t="n">
        <f aca="false">F1056*C1056</f>
        <v>3</v>
      </c>
      <c r="H1056" s="18" t="n">
        <f aca="false">F1056*D1056</f>
        <v>80.4</v>
      </c>
    </row>
    <row r="1057" customFormat="false" ht="15" hidden="false" customHeight="false" outlineLevel="0" collapsed="false">
      <c r="A1057" s="11" t="n">
        <v>1055</v>
      </c>
      <c r="B1057" s="12" t="s">
        <v>1124</v>
      </c>
      <c r="C1057" s="13" t="n">
        <v>1</v>
      </c>
      <c r="D1057" s="14" t="n">
        <v>28</v>
      </c>
      <c r="E1057" s="15" t="s">
        <v>122</v>
      </c>
      <c r="F1057" s="16" t="n">
        <v>3</v>
      </c>
      <c r="G1057" s="17" t="n">
        <f aca="false">F1057*C1057</f>
        <v>3</v>
      </c>
      <c r="H1057" s="18" t="n">
        <f aca="false">F1057*D1057</f>
        <v>84</v>
      </c>
    </row>
    <row r="1058" customFormat="false" ht="15" hidden="false" customHeight="false" outlineLevel="0" collapsed="false">
      <c r="A1058" s="11" t="n">
        <v>1056</v>
      </c>
      <c r="B1058" s="12" t="s">
        <v>1125</v>
      </c>
      <c r="C1058" s="13" t="n">
        <v>1</v>
      </c>
      <c r="D1058" s="14" t="n">
        <v>39.9</v>
      </c>
      <c r="E1058" s="15" t="s">
        <v>385</v>
      </c>
      <c r="F1058" s="16" t="n">
        <v>3</v>
      </c>
      <c r="G1058" s="17" t="n">
        <f aca="false">F1058*C1058</f>
        <v>3</v>
      </c>
      <c r="H1058" s="18" t="n">
        <f aca="false">F1058*D1058</f>
        <v>119.7</v>
      </c>
    </row>
    <row r="1059" customFormat="false" ht="15" hidden="false" customHeight="false" outlineLevel="0" collapsed="false">
      <c r="A1059" s="11" t="n">
        <v>1057</v>
      </c>
      <c r="B1059" s="12" t="s">
        <v>1126</v>
      </c>
      <c r="C1059" s="13" t="n">
        <v>1</v>
      </c>
      <c r="D1059" s="14" t="n">
        <v>29.8</v>
      </c>
      <c r="E1059" s="15" t="s">
        <v>271</v>
      </c>
      <c r="F1059" s="16" t="n">
        <v>3</v>
      </c>
      <c r="G1059" s="17" t="n">
        <f aca="false">F1059*C1059</f>
        <v>3</v>
      </c>
      <c r="H1059" s="18" t="n">
        <f aca="false">F1059*D1059</f>
        <v>89.4</v>
      </c>
    </row>
    <row r="1060" customFormat="false" ht="15" hidden="false" customHeight="false" outlineLevel="0" collapsed="false">
      <c r="A1060" s="11" t="n">
        <v>1058</v>
      </c>
      <c r="B1060" s="12" t="s">
        <v>1127</v>
      </c>
      <c r="C1060" s="13" t="n">
        <v>1</v>
      </c>
      <c r="D1060" s="14" t="n">
        <v>26.8</v>
      </c>
      <c r="E1060" s="15" t="s">
        <v>401</v>
      </c>
      <c r="F1060" s="16" t="n">
        <v>3</v>
      </c>
      <c r="G1060" s="17" t="n">
        <f aca="false">F1060*C1060</f>
        <v>3</v>
      </c>
      <c r="H1060" s="18" t="n">
        <f aca="false">F1060*D1060</f>
        <v>80.4</v>
      </c>
    </row>
    <row r="1061" customFormat="false" ht="15" hidden="false" customHeight="false" outlineLevel="0" collapsed="false">
      <c r="A1061" s="11" t="n">
        <v>1059</v>
      </c>
      <c r="B1061" s="12" t="s">
        <v>1128</v>
      </c>
      <c r="C1061" s="13" t="n">
        <v>1</v>
      </c>
      <c r="D1061" s="14" t="n">
        <v>22</v>
      </c>
      <c r="E1061" s="15" t="s">
        <v>338</v>
      </c>
      <c r="F1061" s="16" t="n">
        <v>3</v>
      </c>
      <c r="G1061" s="17" t="n">
        <f aca="false">F1061*C1061</f>
        <v>3</v>
      </c>
      <c r="H1061" s="18" t="n">
        <f aca="false">F1061*D1061</f>
        <v>66</v>
      </c>
    </row>
    <row r="1062" customFormat="false" ht="15" hidden="false" customHeight="false" outlineLevel="0" collapsed="false">
      <c r="A1062" s="11" t="n">
        <v>1060</v>
      </c>
      <c r="B1062" s="12" t="s">
        <v>1129</v>
      </c>
      <c r="C1062" s="13" t="n">
        <v>1</v>
      </c>
      <c r="D1062" s="14" t="n">
        <v>29.8</v>
      </c>
      <c r="E1062" s="15" t="s">
        <v>110</v>
      </c>
      <c r="F1062" s="16" t="n">
        <v>3</v>
      </c>
      <c r="G1062" s="17" t="n">
        <f aca="false">F1062*C1062</f>
        <v>3</v>
      </c>
      <c r="H1062" s="18" t="n">
        <f aca="false">F1062*D1062</f>
        <v>89.4</v>
      </c>
    </row>
    <row r="1063" customFormat="false" ht="15" hidden="false" customHeight="false" outlineLevel="0" collapsed="false">
      <c r="A1063" s="11" t="n">
        <v>1061</v>
      </c>
      <c r="B1063" s="12" t="s">
        <v>1130</v>
      </c>
      <c r="C1063" s="13" t="n">
        <v>1</v>
      </c>
      <c r="D1063" s="14" t="n">
        <v>29.8</v>
      </c>
      <c r="E1063" s="15" t="s">
        <v>22</v>
      </c>
      <c r="F1063" s="16" t="n">
        <v>3</v>
      </c>
      <c r="G1063" s="17" t="n">
        <f aca="false">F1063*C1063</f>
        <v>3</v>
      </c>
      <c r="H1063" s="18" t="n">
        <f aca="false">F1063*D1063</f>
        <v>89.4</v>
      </c>
    </row>
    <row r="1064" customFormat="false" ht="15" hidden="false" customHeight="false" outlineLevel="0" collapsed="false">
      <c r="A1064" s="11" t="n">
        <v>1062</v>
      </c>
      <c r="B1064" s="12" t="s">
        <v>1131</v>
      </c>
      <c r="C1064" s="13" t="n">
        <v>1</v>
      </c>
      <c r="D1064" s="14" t="n">
        <v>23.9</v>
      </c>
      <c r="E1064" s="15" t="s">
        <v>22</v>
      </c>
      <c r="F1064" s="16" t="n">
        <v>3</v>
      </c>
      <c r="G1064" s="17" t="n">
        <f aca="false">F1064*C1064</f>
        <v>3</v>
      </c>
      <c r="H1064" s="18" t="n">
        <f aca="false">F1064*D1064</f>
        <v>71.7</v>
      </c>
    </row>
    <row r="1065" customFormat="false" ht="15" hidden="false" customHeight="false" outlineLevel="0" collapsed="false">
      <c r="A1065" s="11" t="n">
        <v>1063</v>
      </c>
      <c r="B1065" s="12" t="s">
        <v>553</v>
      </c>
      <c r="C1065" s="13" t="n">
        <v>1</v>
      </c>
      <c r="D1065" s="14" t="n">
        <v>25</v>
      </c>
      <c r="E1065" s="15" t="s">
        <v>49</v>
      </c>
      <c r="F1065" s="16" t="n">
        <v>3</v>
      </c>
      <c r="G1065" s="17" t="n">
        <f aca="false">F1065*C1065</f>
        <v>3</v>
      </c>
      <c r="H1065" s="18" t="n">
        <f aca="false">F1065*D1065</f>
        <v>75</v>
      </c>
    </row>
    <row r="1066" customFormat="false" ht="15" hidden="false" customHeight="false" outlineLevel="0" collapsed="false">
      <c r="A1066" s="11" t="n">
        <v>1064</v>
      </c>
      <c r="B1066" s="12" t="s">
        <v>553</v>
      </c>
      <c r="C1066" s="13" t="n">
        <v>1</v>
      </c>
      <c r="D1066" s="14" t="n">
        <v>28</v>
      </c>
      <c r="E1066" s="15" t="s">
        <v>50</v>
      </c>
      <c r="F1066" s="16" t="n">
        <v>3</v>
      </c>
      <c r="G1066" s="17" t="n">
        <f aca="false">F1066*C1066</f>
        <v>3</v>
      </c>
      <c r="H1066" s="18" t="n">
        <f aca="false">F1066*D1066</f>
        <v>84</v>
      </c>
    </row>
    <row r="1067" customFormat="false" ht="15" hidden="false" customHeight="false" outlineLevel="0" collapsed="false">
      <c r="A1067" s="11" t="n">
        <v>1065</v>
      </c>
      <c r="B1067" s="12" t="s">
        <v>1132</v>
      </c>
      <c r="C1067" s="13" t="n">
        <v>1</v>
      </c>
      <c r="D1067" s="14" t="n">
        <v>23.8</v>
      </c>
      <c r="E1067" s="15" t="s">
        <v>143</v>
      </c>
      <c r="F1067" s="16" t="n">
        <v>3</v>
      </c>
      <c r="G1067" s="17" t="n">
        <f aca="false">F1067*C1067</f>
        <v>3</v>
      </c>
      <c r="H1067" s="18" t="n">
        <f aca="false">F1067*D1067</f>
        <v>71.4</v>
      </c>
    </row>
    <row r="1068" customFormat="false" ht="15" hidden="false" customHeight="false" outlineLevel="0" collapsed="false">
      <c r="A1068" s="11" t="n">
        <v>1066</v>
      </c>
      <c r="B1068" s="12" t="s">
        <v>1133</v>
      </c>
      <c r="C1068" s="13" t="n">
        <v>1</v>
      </c>
      <c r="D1068" s="14" t="n">
        <v>23.9</v>
      </c>
      <c r="E1068" s="15" t="s">
        <v>30</v>
      </c>
      <c r="F1068" s="16" t="n">
        <v>3</v>
      </c>
      <c r="G1068" s="17" t="n">
        <f aca="false">F1068*C1068</f>
        <v>3</v>
      </c>
      <c r="H1068" s="18" t="n">
        <f aca="false">F1068*D1068</f>
        <v>71.7</v>
      </c>
    </row>
    <row r="1069" customFormat="false" ht="15" hidden="false" customHeight="false" outlineLevel="0" collapsed="false">
      <c r="A1069" s="11" t="n">
        <v>1067</v>
      </c>
      <c r="B1069" s="12" t="s">
        <v>1134</v>
      </c>
      <c r="C1069" s="13" t="n">
        <v>1</v>
      </c>
      <c r="D1069" s="14" t="n">
        <v>24</v>
      </c>
      <c r="E1069" s="15" t="s">
        <v>147</v>
      </c>
      <c r="F1069" s="16" t="n">
        <v>3</v>
      </c>
      <c r="G1069" s="17" t="n">
        <f aca="false">F1069*C1069</f>
        <v>3</v>
      </c>
      <c r="H1069" s="18" t="n">
        <f aca="false">F1069*D1069</f>
        <v>72</v>
      </c>
    </row>
    <row r="1070" customFormat="false" ht="15" hidden="false" customHeight="false" outlineLevel="0" collapsed="false">
      <c r="A1070" s="11" t="n">
        <v>1068</v>
      </c>
      <c r="B1070" s="12" t="s">
        <v>1135</v>
      </c>
      <c r="C1070" s="13" t="n">
        <v>1</v>
      </c>
      <c r="D1070" s="14" t="n">
        <v>38</v>
      </c>
      <c r="E1070" s="15" t="s">
        <v>189</v>
      </c>
      <c r="F1070" s="16" t="n">
        <v>3</v>
      </c>
      <c r="G1070" s="17" t="n">
        <f aca="false">F1070*C1070</f>
        <v>3</v>
      </c>
      <c r="H1070" s="18" t="n">
        <f aca="false">F1070*D1070</f>
        <v>114</v>
      </c>
    </row>
    <row r="1071" customFormat="false" ht="15" hidden="false" customHeight="false" outlineLevel="0" collapsed="false">
      <c r="A1071" s="11" t="n">
        <v>1069</v>
      </c>
      <c r="B1071" s="12" t="s">
        <v>1136</v>
      </c>
      <c r="C1071" s="13" t="n">
        <v>1</v>
      </c>
      <c r="D1071" s="14" t="n">
        <v>30</v>
      </c>
      <c r="E1071" s="15" t="s">
        <v>244</v>
      </c>
      <c r="F1071" s="16" t="n">
        <v>3</v>
      </c>
      <c r="G1071" s="17" t="n">
        <f aca="false">F1071*C1071</f>
        <v>3</v>
      </c>
      <c r="H1071" s="18" t="n">
        <f aca="false">F1071*D1071</f>
        <v>90</v>
      </c>
    </row>
    <row r="1072" customFormat="false" ht="15" hidden="false" customHeight="false" outlineLevel="0" collapsed="false">
      <c r="A1072" s="11" t="n">
        <v>1070</v>
      </c>
      <c r="B1072" s="12" t="s">
        <v>1137</v>
      </c>
      <c r="C1072" s="13" t="n">
        <v>1</v>
      </c>
      <c r="D1072" s="14" t="n">
        <v>29.8</v>
      </c>
      <c r="E1072" s="15" t="s">
        <v>320</v>
      </c>
      <c r="F1072" s="16" t="n">
        <v>3</v>
      </c>
      <c r="G1072" s="17" t="n">
        <f aca="false">F1072*C1072</f>
        <v>3</v>
      </c>
      <c r="H1072" s="18" t="n">
        <f aca="false">F1072*D1072</f>
        <v>89.4</v>
      </c>
    </row>
    <row r="1073" customFormat="false" ht="15" hidden="false" customHeight="false" outlineLevel="0" collapsed="false">
      <c r="A1073" s="11" t="n">
        <v>1071</v>
      </c>
      <c r="B1073" s="20" t="s">
        <v>1138</v>
      </c>
      <c r="C1073" s="21" t="n">
        <v>1</v>
      </c>
      <c r="D1073" s="18" t="n">
        <v>25</v>
      </c>
      <c r="E1073" s="22" t="s">
        <v>20</v>
      </c>
      <c r="F1073" s="16" t="n">
        <v>3</v>
      </c>
      <c r="G1073" s="17" t="n">
        <f aca="false">F1073*C1073</f>
        <v>3</v>
      </c>
      <c r="H1073" s="18" t="n">
        <f aca="false">F1073*D1073</f>
        <v>75</v>
      </c>
    </row>
    <row r="1074" customFormat="false" ht="15" hidden="false" customHeight="false" outlineLevel="0" collapsed="false">
      <c r="A1074" s="11" t="n">
        <v>1072</v>
      </c>
      <c r="B1074" s="12" t="s">
        <v>1139</v>
      </c>
      <c r="C1074" s="13" t="n">
        <v>1</v>
      </c>
      <c r="D1074" s="14" t="n">
        <v>29.8</v>
      </c>
      <c r="E1074" s="15" t="s">
        <v>22</v>
      </c>
      <c r="F1074" s="16" t="n">
        <v>3</v>
      </c>
      <c r="G1074" s="17" t="n">
        <f aca="false">F1074*C1074</f>
        <v>3</v>
      </c>
      <c r="H1074" s="18" t="n">
        <f aca="false">F1074*D1074</f>
        <v>89.4</v>
      </c>
    </row>
    <row r="1075" customFormat="false" ht="15" hidden="false" customHeight="false" outlineLevel="0" collapsed="false">
      <c r="A1075" s="11" t="n">
        <v>1073</v>
      </c>
      <c r="B1075" s="12" t="s">
        <v>1140</v>
      </c>
      <c r="C1075" s="13" t="n">
        <v>1</v>
      </c>
      <c r="D1075" s="14" t="n">
        <v>29.8</v>
      </c>
      <c r="E1075" s="15" t="s">
        <v>22</v>
      </c>
      <c r="F1075" s="16" t="n">
        <v>3</v>
      </c>
      <c r="G1075" s="17" t="n">
        <f aca="false">F1075*C1075</f>
        <v>3</v>
      </c>
      <c r="H1075" s="18" t="n">
        <f aca="false">F1075*D1075</f>
        <v>89.4</v>
      </c>
    </row>
    <row r="1076" customFormat="false" ht="15" hidden="false" customHeight="false" outlineLevel="0" collapsed="false">
      <c r="A1076" s="11" t="n">
        <v>1074</v>
      </c>
      <c r="B1076" s="12" t="s">
        <v>1141</v>
      </c>
      <c r="C1076" s="13" t="n">
        <v>1</v>
      </c>
      <c r="D1076" s="14" t="n">
        <v>29.8</v>
      </c>
      <c r="E1076" s="15" t="s">
        <v>22</v>
      </c>
      <c r="F1076" s="13" t="n">
        <v>3</v>
      </c>
      <c r="G1076" s="17" t="n">
        <f aca="false">F1076*C1076</f>
        <v>3</v>
      </c>
      <c r="H1076" s="18" t="n">
        <f aca="false">F1076*D1076</f>
        <v>89.4</v>
      </c>
    </row>
    <row r="1077" customFormat="false" ht="15" hidden="false" customHeight="false" outlineLevel="0" collapsed="false">
      <c r="A1077" s="11" t="n">
        <v>1075</v>
      </c>
      <c r="B1077" s="12" t="s">
        <v>1142</v>
      </c>
      <c r="C1077" s="13" t="n">
        <v>1</v>
      </c>
      <c r="D1077" s="14" t="n">
        <v>29.8</v>
      </c>
      <c r="E1077" s="15" t="s">
        <v>97</v>
      </c>
      <c r="F1077" s="16" t="n">
        <v>3</v>
      </c>
      <c r="G1077" s="17" t="n">
        <f aca="false">F1077*C1077</f>
        <v>3</v>
      </c>
      <c r="H1077" s="18" t="n">
        <f aca="false">F1077*D1077</f>
        <v>89.4</v>
      </c>
    </row>
    <row r="1078" customFormat="false" ht="15" hidden="false" customHeight="false" outlineLevel="0" collapsed="false">
      <c r="A1078" s="11" t="n">
        <v>1076</v>
      </c>
      <c r="B1078" s="12" t="s">
        <v>1143</v>
      </c>
      <c r="C1078" s="13" t="n">
        <v>1</v>
      </c>
      <c r="D1078" s="14" t="n">
        <v>29.8</v>
      </c>
      <c r="E1078" s="15" t="s">
        <v>22</v>
      </c>
      <c r="F1078" s="16" t="n">
        <v>3</v>
      </c>
      <c r="G1078" s="17" t="n">
        <f aca="false">F1078*C1078</f>
        <v>3</v>
      </c>
      <c r="H1078" s="18" t="n">
        <f aca="false">F1078*D1078</f>
        <v>89.4</v>
      </c>
    </row>
    <row r="1079" customFormat="false" ht="15" hidden="false" customHeight="false" outlineLevel="0" collapsed="false">
      <c r="A1079" s="11" t="n">
        <v>1077</v>
      </c>
      <c r="B1079" s="12" t="s">
        <v>1144</v>
      </c>
      <c r="C1079" s="13" t="n">
        <v>1</v>
      </c>
      <c r="D1079" s="14" t="n">
        <v>30</v>
      </c>
      <c r="E1079" s="15" t="s">
        <v>244</v>
      </c>
      <c r="F1079" s="16" t="n">
        <v>3</v>
      </c>
      <c r="G1079" s="17" t="n">
        <f aca="false">F1079*C1079</f>
        <v>3</v>
      </c>
      <c r="H1079" s="18" t="n">
        <f aca="false">F1079*D1079</f>
        <v>90</v>
      </c>
    </row>
    <row r="1080" customFormat="false" ht="15" hidden="false" customHeight="false" outlineLevel="0" collapsed="false">
      <c r="A1080" s="11" t="n">
        <v>1078</v>
      </c>
      <c r="B1080" s="12" t="s">
        <v>1145</v>
      </c>
      <c r="C1080" s="13" t="n">
        <v>1</v>
      </c>
      <c r="D1080" s="14" t="n">
        <v>29.8</v>
      </c>
      <c r="E1080" s="15" t="s">
        <v>50</v>
      </c>
      <c r="F1080" s="16" t="n">
        <v>3</v>
      </c>
      <c r="G1080" s="17" t="n">
        <f aca="false">F1080*C1080</f>
        <v>3</v>
      </c>
      <c r="H1080" s="18" t="n">
        <f aca="false">F1080*D1080</f>
        <v>89.4</v>
      </c>
    </row>
    <row r="1081" customFormat="false" ht="15" hidden="false" customHeight="false" outlineLevel="0" collapsed="false">
      <c r="A1081" s="11" t="n">
        <v>1079</v>
      </c>
      <c r="B1081" s="12" t="s">
        <v>1146</v>
      </c>
      <c r="C1081" s="13" t="n">
        <v>1</v>
      </c>
      <c r="D1081" s="14" t="n">
        <v>29.8</v>
      </c>
      <c r="E1081" s="15" t="s">
        <v>409</v>
      </c>
      <c r="F1081" s="16" t="n">
        <v>3</v>
      </c>
      <c r="G1081" s="17" t="n">
        <f aca="false">F1081*C1081</f>
        <v>3</v>
      </c>
      <c r="H1081" s="18" t="n">
        <f aca="false">F1081*D1081</f>
        <v>89.4</v>
      </c>
    </row>
    <row r="1082" customFormat="false" ht="15" hidden="false" customHeight="false" outlineLevel="0" collapsed="false">
      <c r="A1082" s="11" t="n">
        <v>1080</v>
      </c>
      <c r="B1082" s="12" t="s">
        <v>1147</v>
      </c>
      <c r="C1082" s="13" t="n">
        <v>1</v>
      </c>
      <c r="D1082" s="14" t="n">
        <v>35</v>
      </c>
      <c r="E1082" s="15" t="s">
        <v>105</v>
      </c>
      <c r="F1082" s="16" t="n">
        <v>3</v>
      </c>
      <c r="G1082" s="17" t="n">
        <f aca="false">F1082*C1082</f>
        <v>3</v>
      </c>
      <c r="H1082" s="18" t="n">
        <f aca="false">F1082*D1082</f>
        <v>105</v>
      </c>
    </row>
    <row r="1083" customFormat="false" ht="15" hidden="false" customHeight="false" outlineLevel="0" collapsed="false">
      <c r="A1083" s="11" t="n">
        <v>1081</v>
      </c>
      <c r="B1083" s="12" t="s">
        <v>1148</v>
      </c>
      <c r="C1083" s="13" t="n">
        <v>1</v>
      </c>
      <c r="D1083" s="14" t="n">
        <v>35</v>
      </c>
      <c r="E1083" s="15" t="s">
        <v>105</v>
      </c>
      <c r="F1083" s="16" t="n">
        <v>3</v>
      </c>
      <c r="G1083" s="17" t="n">
        <f aca="false">F1083*C1083</f>
        <v>3</v>
      </c>
      <c r="H1083" s="18" t="n">
        <f aca="false">F1083*D1083</f>
        <v>105</v>
      </c>
    </row>
    <row r="1084" customFormat="false" ht="15" hidden="false" customHeight="false" outlineLevel="0" collapsed="false">
      <c r="A1084" s="11" t="n">
        <v>1082</v>
      </c>
      <c r="B1084" s="20" t="s">
        <v>1149</v>
      </c>
      <c r="C1084" s="21" t="n">
        <v>1</v>
      </c>
      <c r="D1084" s="18" t="n">
        <v>20</v>
      </c>
      <c r="E1084" s="22" t="s">
        <v>238</v>
      </c>
      <c r="F1084" s="16" t="n">
        <v>3</v>
      </c>
      <c r="G1084" s="17" t="n">
        <f aca="false">F1084*C1084</f>
        <v>3</v>
      </c>
      <c r="H1084" s="18" t="n">
        <f aca="false">F1084*D1084</f>
        <v>60</v>
      </c>
    </row>
    <row r="1085" customFormat="false" ht="15" hidden="false" customHeight="false" outlineLevel="0" collapsed="false">
      <c r="A1085" s="11" t="n">
        <v>1083</v>
      </c>
      <c r="B1085" s="12" t="s">
        <v>1150</v>
      </c>
      <c r="C1085" s="13" t="n">
        <v>1</v>
      </c>
      <c r="D1085" s="14" t="n">
        <v>38</v>
      </c>
      <c r="E1085" s="15" t="s">
        <v>120</v>
      </c>
      <c r="F1085" s="16" t="n">
        <v>3</v>
      </c>
      <c r="G1085" s="17" t="n">
        <f aca="false">F1085*C1085</f>
        <v>3</v>
      </c>
      <c r="H1085" s="18" t="n">
        <f aca="false">F1085*D1085</f>
        <v>114</v>
      </c>
    </row>
    <row r="1086" customFormat="false" ht="15" hidden="false" customHeight="false" outlineLevel="0" collapsed="false">
      <c r="A1086" s="11" t="n">
        <v>1084</v>
      </c>
      <c r="B1086" s="20" t="s">
        <v>1151</v>
      </c>
      <c r="C1086" s="21" t="n">
        <v>1</v>
      </c>
      <c r="D1086" s="18" t="n">
        <v>20</v>
      </c>
      <c r="E1086" s="22" t="s">
        <v>238</v>
      </c>
      <c r="F1086" s="16" t="n">
        <v>3</v>
      </c>
      <c r="G1086" s="17" t="n">
        <f aca="false">F1086*C1086</f>
        <v>3</v>
      </c>
      <c r="H1086" s="18" t="n">
        <f aca="false">F1086*D1086</f>
        <v>60</v>
      </c>
    </row>
    <row r="1087" customFormat="false" ht="15" hidden="false" customHeight="false" outlineLevel="0" collapsed="false">
      <c r="A1087" s="11" t="n">
        <v>1085</v>
      </c>
      <c r="B1087" s="12" t="s">
        <v>1152</v>
      </c>
      <c r="C1087" s="13" t="n">
        <v>1</v>
      </c>
      <c r="D1087" s="14" t="n">
        <v>29.8</v>
      </c>
      <c r="E1087" s="15" t="s">
        <v>97</v>
      </c>
      <c r="F1087" s="16" t="n">
        <v>3</v>
      </c>
      <c r="G1087" s="17" t="n">
        <f aca="false">F1087*C1087</f>
        <v>3</v>
      </c>
      <c r="H1087" s="18" t="n">
        <f aca="false">F1087*D1087</f>
        <v>89.4</v>
      </c>
    </row>
    <row r="1088" customFormat="false" ht="15" hidden="false" customHeight="false" outlineLevel="0" collapsed="false">
      <c r="A1088" s="11" t="n">
        <v>1086</v>
      </c>
      <c r="B1088" s="12" t="s">
        <v>1153</v>
      </c>
      <c r="C1088" s="13" t="n">
        <v>1</v>
      </c>
      <c r="D1088" s="14" t="n">
        <v>23.8</v>
      </c>
      <c r="E1088" s="15" t="s">
        <v>143</v>
      </c>
      <c r="F1088" s="16" t="n">
        <v>3</v>
      </c>
      <c r="G1088" s="17" t="n">
        <f aca="false">F1088*C1088</f>
        <v>3</v>
      </c>
      <c r="H1088" s="18" t="n">
        <f aca="false">F1088*D1088</f>
        <v>71.4</v>
      </c>
    </row>
    <row r="1089" customFormat="false" ht="15" hidden="false" customHeight="false" outlineLevel="0" collapsed="false">
      <c r="A1089" s="11" t="n">
        <v>1087</v>
      </c>
      <c r="B1089" s="12" t="s">
        <v>1154</v>
      </c>
      <c r="C1089" s="13" t="n">
        <v>1</v>
      </c>
      <c r="D1089" s="14" t="n">
        <v>23.9</v>
      </c>
      <c r="E1089" s="15" t="s">
        <v>30</v>
      </c>
      <c r="F1089" s="16" t="n">
        <v>3</v>
      </c>
      <c r="G1089" s="17" t="n">
        <f aca="false">F1089*C1089</f>
        <v>3</v>
      </c>
      <c r="H1089" s="18" t="n">
        <f aca="false">F1089*D1089</f>
        <v>71.7</v>
      </c>
    </row>
    <row r="1090" customFormat="false" ht="15" hidden="false" customHeight="false" outlineLevel="0" collapsed="false">
      <c r="A1090" s="11" t="n">
        <v>1088</v>
      </c>
      <c r="B1090" s="12" t="s">
        <v>1155</v>
      </c>
      <c r="C1090" s="13" t="n">
        <v>1</v>
      </c>
      <c r="D1090" s="14" t="n">
        <v>39.9</v>
      </c>
      <c r="E1090" s="15" t="s">
        <v>385</v>
      </c>
      <c r="F1090" s="16" t="n">
        <v>3</v>
      </c>
      <c r="G1090" s="17" t="n">
        <f aca="false">F1090*C1090</f>
        <v>3</v>
      </c>
      <c r="H1090" s="18" t="n">
        <f aca="false">F1090*D1090</f>
        <v>119.7</v>
      </c>
    </row>
    <row r="1091" customFormat="false" ht="15" hidden="false" customHeight="false" outlineLevel="0" collapsed="false">
      <c r="A1091" s="11" t="n">
        <v>1089</v>
      </c>
      <c r="B1091" s="12" t="s">
        <v>1156</v>
      </c>
      <c r="C1091" s="13" t="n">
        <v>1</v>
      </c>
      <c r="D1091" s="14" t="n">
        <v>29.8</v>
      </c>
      <c r="E1091" s="15" t="s">
        <v>22</v>
      </c>
      <c r="F1091" s="16" t="n">
        <v>3</v>
      </c>
      <c r="G1091" s="17" t="n">
        <f aca="false">F1091*C1091</f>
        <v>3</v>
      </c>
      <c r="H1091" s="18" t="n">
        <f aca="false">F1091*D1091</f>
        <v>89.4</v>
      </c>
    </row>
    <row r="1092" customFormat="false" ht="15" hidden="false" customHeight="false" outlineLevel="0" collapsed="false">
      <c r="A1092" s="11" t="n">
        <v>1090</v>
      </c>
      <c r="B1092" s="12" t="s">
        <v>1157</v>
      </c>
      <c r="C1092" s="13" t="n">
        <v>1</v>
      </c>
      <c r="D1092" s="14" t="n">
        <v>23.9</v>
      </c>
      <c r="E1092" s="15" t="s">
        <v>22</v>
      </c>
      <c r="F1092" s="16" t="n">
        <v>3</v>
      </c>
      <c r="G1092" s="17" t="n">
        <f aca="false">F1092*C1092</f>
        <v>3</v>
      </c>
      <c r="H1092" s="18" t="n">
        <f aca="false">F1092*D1092</f>
        <v>71.7</v>
      </c>
    </row>
    <row r="1093" customFormat="false" ht="15" hidden="false" customHeight="false" outlineLevel="0" collapsed="false">
      <c r="A1093" s="11" t="n">
        <v>1091</v>
      </c>
      <c r="B1093" s="12" t="s">
        <v>1158</v>
      </c>
      <c r="C1093" s="13" t="n">
        <v>1</v>
      </c>
      <c r="D1093" s="14" t="n">
        <v>38</v>
      </c>
      <c r="E1093" s="15" t="s">
        <v>120</v>
      </c>
      <c r="F1093" s="16" t="n">
        <v>3</v>
      </c>
      <c r="G1093" s="17" t="n">
        <f aca="false">F1093*C1093</f>
        <v>3</v>
      </c>
      <c r="H1093" s="18" t="n">
        <f aca="false">F1093*D1093</f>
        <v>114</v>
      </c>
    </row>
    <row r="1094" customFormat="false" ht="15" hidden="false" customHeight="false" outlineLevel="0" collapsed="false">
      <c r="A1094" s="11" t="n">
        <v>1092</v>
      </c>
      <c r="B1094" s="12" t="s">
        <v>1159</v>
      </c>
      <c r="C1094" s="13" t="n">
        <v>1</v>
      </c>
      <c r="D1094" s="14" t="n">
        <v>29</v>
      </c>
      <c r="E1094" s="15" t="s">
        <v>122</v>
      </c>
      <c r="F1094" s="16" t="n">
        <v>3</v>
      </c>
      <c r="G1094" s="17" t="n">
        <f aca="false">F1094*C1094</f>
        <v>3</v>
      </c>
      <c r="H1094" s="18" t="n">
        <f aca="false">F1094*D1094</f>
        <v>87</v>
      </c>
    </row>
    <row r="1095" customFormat="false" ht="15" hidden="false" customHeight="false" outlineLevel="0" collapsed="false">
      <c r="A1095" s="11" t="n">
        <v>1093</v>
      </c>
      <c r="B1095" s="12" t="s">
        <v>1160</v>
      </c>
      <c r="C1095" s="13" t="n">
        <v>1</v>
      </c>
      <c r="D1095" s="14" t="n">
        <v>26</v>
      </c>
      <c r="E1095" s="15" t="s">
        <v>122</v>
      </c>
      <c r="F1095" s="16" t="n">
        <v>3</v>
      </c>
      <c r="G1095" s="17" t="n">
        <f aca="false">F1095*C1095</f>
        <v>3</v>
      </c>
      <c r="H1095" s="18" t="n">
        <f aca="false">F1095*D1095</f>
        <v>78</v>
      </c>
    </row>
    <row r="1096" customFormat="false" ht="15" hidden="false" customHeight="false" outlineLevel="0" collapsed="false">
      <c r="A1096" s="11" t="n">
        <v>1094</v>
      </c>
      <c r="B1096" s="12" t="s">
        <v>1161</v>
      </c>
      <c r="C1096" s="13" t="n">
        <v>1</v>
      </c>
      <c r="D1096" s="14" t="n">
        <v>25.8</v>
      </c>
      <c r="E1096" s="15" t="s">
        <v>153</v>
      </c>
      <c r="F1096" s="16" t="n">
        <v>3</v>
      </c>
      <c r="G1096" s="17" t="n">
        <f aca="false">F1096*C1096</f>
        <v>3</v>
      </c>
      <c r="H1096" s="18" t="n">
        <f aca="false">F1096*D1096</f>
        <v>77.4</v>
      </c>
    </row>
    <row r="1097" customFormat="false" ht="15" hidden="false" customHeight="false" outlineLevel="0" collapsed="false">
      <c r="A1097" s="11" t="n">
        <v>1095</v>
      </c>
      <c r="B1097" s="12" t="s">
        <v>1162</v>
      </c>
      <c r="C1097" s="13" t="n">
        <v>1</v>
      </c>
      <c r="D1097" s="14" t="n">
        <v>29.8</v>
      </c>
      <c r="E1097" s="15" t="s">
        <v>59</v>
      </c>
      <c r="F1097" s="16" t="n">
        <v>3</v>
      </c>
      <c r="G1097" s="17" t="n">
        <f aca="false">F1097*C1097</f>
        <v>3</v>
      </c>
      <c r="H1097" s="18" t="n">
        <f aca="false">F1097*D1097</f>
        <v>89.4</v>
      </c>
    </row>
    <row r="1098" customFormat="false" ht="15" hidden="false" customHeight="false" outlineLevel="0" collapsed="false">
      <c r="A1098" s="11" t="n">
        <v>1096</v>
      </c>
      <c r="B1098" s="12" t="s">
        <v>1163</v>
      </c>
      <c r="C1098" s="13" t="n">
        <v>1</v>
      </c>
      <c r="D1098" s="14" t="n">
        <v>22</v>
      </c>
      <c r="E1098" s="15" t="s">
        <v>420</v>
      </c>
      <c r="F1098" s="16" t="n">
        <v>3</v>
      </c>
      <c r="G1098" s="17" t="n">
        <f aca="false">F1098*C1098</f>
        <v>3</v>
      </c>
      <c r="H1098" s="18" t="n">
        <f aca="false">F1098*D1098</f>
        <v>66</v>
      </c>
    </row>
    <row r="1099" customFormat="false" ht="15" hidden="false" customHeight="false" outlineLevel="0" collapsed="false">
      <c r="A1099" s="11" t="n">
        <v>1097</v>
      </c>
      <c r="B1099" s="12" t="s">
        <v>1164</v>
      </c>
      <c r="C1099" s="13" t="n">
        <v>1</v>
      </c>
      <c r="D1099" s="14" t="n">
        <v>23.9</v>
      </c>
      <c r="E1099" s="15" t="s">
        <v>30</v>
      </c>
      <c r="F1099" s="16" t="n">
        <v>3</v>
      </c>
      <c r="G1099" s="17" t="n">
        <f aca="false">F1099*C1099</f>
        <v>3</v>
      </c>
      <c r="H1099" s="18" t="n">
        <f aca="false">F1099*D1099</f>
        <v>71.7</v>
      </c>
    </row>
    <row r="1100" customFormat="false" ht="15" hidden="false" customHeight="false" outlineLevel="0" collapsed="false">
      <c r="A1100" s="11" t="n">
        <v>1098</v>
      </c>
      <c r="B1100" s="12" t="s">
        <v>1165</v>
      </c>
      <c r="C1100" s="13" t="n">
        <v>1</v>
      </c>
      <c r="D1100" s="14" t="n">
        <v>23.8</v>
      </c>
      <c r="E1100" s="15" t="s">
        <v>143</v>
      </c>
      <c r="F1100" s="16" t="n">
        <v>3</v>
      </c>
      <c r="G1100" s="17" t="n">
        <f aca="false">F1100*C1100</f>
        <v>3</v>
      </c>
      <c r="H1100" s="18" t="n">
        <f aca="false">F1100*D1100</f>
        <v>71.4</v>
      </c>
    </row>
    <row r="1101" customFormat="false" ht="15" hidden="false" customHeight="false" outlineLevel="0" collapsed="false">
      <c r="A1101" s="11" t="n">
        <v>1099</v>
      </c>
      <c r="B1101" s="12" t="s">
        <v>1166</v>
      </c>
      <c r="C1101" s="13" t="n">
        <v>1</v>
      </c>
      <c r="D1101" s="14" t="n">
        <v>22.8</v>
      </c>
      <c r="E1101" s="15" t="s">
        <v>476</v>
      </c>
      <c r="F1101" s="16" t="n">
        <v>3</v>
      </c>
      <c r="G1101" s="17" t="n">
        <f aca="false">F1101*C1101</f>
        <v>3</v>
      </c>
      <c r="H1101" s="18" t="n">
        <f aca="false">F1101*D1101</f>
        <v>68.4</v>
      </c>
    </row>
    <row r="1102" customFormat="false" ht="15" hidden="false" customHeight="false" outlineLevel="0" collapsed="false">
      <c r="A1102" s="11" t="n">
        <v>1100</v>
      </c>
      <c r="B1102" s="12" t="s">
        <v>1166</v>
      </c>
      <c r="C1102" s="13" t="n">
        <v>1</v>
      </c>
      <c r="D1102" s="14" t="n">
        <v>26</v>
      </c>
      <c r="E1102" s="15" t="s">
        <v>49</v>
      </c>
      <c r="F1102" s="16" t="n">
        <v>3</v>
      </c>
      <c r="G1102" s="17" t="n">
        <f aca="false">F1102*C1102</f>
        <v>3</v>
      </c>
      <c r="H1102" s="18" t="n">
        <f aca="false">F1102*D1102</f>
        <v>78</v>
      </c>
    </row>
    <row r="1103" customFormat="false" ht="15" hidden="false" customHeight="false" outlineLevel="0" collapsed="false">
      <c r="A1103" s="11" t="n">
        <v>1101</v>
      </c>
      <c r="B1103" s="12" t="s">
        <v>1167</v>
      </c>
      <c r="C1103" s="13" t="n">
        <v>1</v>
      </c>
      <c r="D1103" s="14" t="n">
        <v>30</v>
      </c>
      <c r="E1103" s="15" t="s">
        <v>244</v>
      </c>
      <c r="F1103" s="16" t="n">
        <v>3</v>
      </c>
      <c r="G1103" s="17" t="n">
        <f aca="false">F1103*C1103</f>
        <v>3</v>
      </c>
      <c r="H1103" s="18" t="n">
        <f aca="false">F1103*D1103</f>
        <v>90</v>
      </c>
    </row>
    <row r="1104" customFormat="false" ht="15" hidden="false" customHeight="false" outlineLevel="0" collapsed="false">
      <c r="A1104" s="11" t="n">
        <v>1102</v>
      </c>
      <c r="B1104" s="12" t="s">
        <v>1168</v>
      </c>
      <c r="C1104" s="13" t="n">
        <v>1</v>
      </c>
      <c r="D1104" s="14" t="n">
        <v>28</v>
      </c>
      <c r="E1104" s="15" t="s">
        <v>50</v>
      </c>
      <c r="F1104" s="16" t="n">
        <v>3</v>
      </c>
      <c r="G1104" s="17" t="n">
        <f aca="false">F1104*C1104</f>
        <v>3</v>
      </c>
      <c r="H1104" s="18" t="n">
        <f aca="false">F1104*D1104</f>
        <v>84</v>
      </c>
    </row>
    <row r="1105" customFormat="false" ht="15" hidden="false" customHeight="false" outlineLevel="0" collapsed="false">
      <c r="A1105" s="11" t="n">
        <v>1103</v>
      </c>
      <c r="B1105" s="12" t="s">
        <v>1169</v>
      </c>
      <c r="C1105" s="13" t="n">
        <v>1</v>
      </c>
      <c r="D1105" s="14" t="n">
        <v>26.8</v>
      </c>
      <c r="E1105" s="15" t="s">
        <v>401</v>
      </c>
      <c r="F1105" s="16" t="n">
        <v>3</v>
      </c>
      <c r="G1105" s="17" t="n">
        <f aca="false">F1105*C1105</f>
        <v>3</v>
      </c>
      <c r="H1105" s="18" t="n">
        <f aca="false">F1105*D1105</f>
        <v>80.4</v>
      </c>
    </row>
    <row r="1106" customFormat="false" ht="15" hidden="false" customHeight="false" outlineLevel="0" collapsed="false">
      <c r="A1106" s="11" t="n">
        <v>1104</v>
      </c>
      <c r="B1106" s="20" t="s">
        <v>1170</v>
      </c>
      <c r="C1106" s="21" t="n">
        <v>1</v>
      </c>
      <c r="D1106" s="25" t="n">
        <v>26</v>
      </c>
      <c r="E1106" s="26" t="s">
        <v>1171</v>
      </c>
      <c r="F1106" s="21" t="n">
        <v>1</v>
      </c>
      <c r="G1106" s="17" t="n">
        <f aca="false">F1106*C1106</f>
        <v>1</v>
      </c>
      <c r="H1106" s="18" t="n">
        <f aca="false">F1106*D1106</f>
        <v>26</v>
      </c>
    </row>
    <row r="1107" customFormat="false" ht="15" hidden="false" customHeight="false" outlineLevel="0" collapsed="false">
      <c r="A1107" s="11" t="n">
        <v>1105</v>
      </c>
      <c r="B1107" s="12" t="s">
        <v>1172</v>
      </c>
      <c r="C1107" s="13" t="n">
        <v>1</v>
      </c>
      <c r="D1107" s="14" t="n">
        <v>23.8</v>
      </c>
      <c r="E1107" s="15" t="s">
        <v>143</v>
      </c>
      <c r="F1107" s="16" t="n">
        <v>3</v>
      </c>
      <c r="G1107" s="17" t="n">
        <f aca="false">F1107*C1107</f>
        <v>3</v>
      </c>
      <c r="H1107" s="18" t="n">
        <f aca="false">F1107*D1107</f>
        <v>71.4</v>
      </c>
    </row>
    <row r="1108" customFormat="false" ht="15" hidden="false" customHeight="false" outlineLevel="0" collapsed="false">
      <c r="A1108" s="11" t="n">
        <v>1106</v>
      </c>
      <c r="B1108" s="12" t="s">
        <v>1173</v>
      </c>
      <c r="C1108" s="13" t="n">
        <v>1</v>
      </c>
      <c r="D1108" s="14" t="n">
        <v>20</v>
      </c>
      <c r="E1108" s="15" t="s">
        <v>430</v>
      </c>
      <c r="F1108" s="16" t="n">
        <v>3</v>
      </c>
      <c r="G1108" s="17" t="n">
        <f aca="false">F1108*C1108</f>
        <v>3</v>
      </c>
      <c r="H1108" s="18" t="n">
        <f aca="false">F1108*D1108</f>
        <v>60</v>
      </c>
    </row>
    <row r="1109" customFormat="false" ht="15" hidden="false" customHeight="false" outlineLevel="0" collapsed="false">
      <c r="A1109" s="11" t="n">
        <v>1107</v>
      </c>
      <c r="B1109" s="12" t="s">
        <v>1174</v>
      </c>
      <c r="C1109" s="13" t="n">
        <v>1</v>
      </c>
      <c r="D1109" s="14" t="n">
        <v>29.8</v>
      </c>
      <c r="E1109" s="15" t="s">
        <v>320</v>
      </c>
      <c r="F1109" s="16" t="n">
        <v>3</v>
      </c>
      <c r="G1109" s="17" t="n">
        <f aca="false">F1109*C1109</f>
        <v>3</v>
      </c>
      <c r="H1109" s="18" t="n">
        <f aca="false">F1109*D1109</f>
        <v>89.4</v>
      </c>
    </row>
    <row r="1110" customFormat="false" ht="15" hidden="false" customHeight="false" outlineLevel="0" collapsed="false">
      <c r="A1110" s="11" t="n">
        <v>1108</v>
      </c>
      <c r="B1110" s="12" t="s">
        <v>1175</v>
      </c>
      <c r="C1110" s="13" t="n">
        <v>1</v>
      </c>
      <c r="D1110" s="14" t="n">
        <v>24.8</v>
      </c>
      <c r="E1110" s="15" t="s">
        <v>110</v>
      </c>
      <c r="F1110" s="16" t="n">
        <v>3</v>
      </c>
      <c r="G1110" s="17" t="n">
        <f aca="false">F1110*C1110</f>
        <v>3</v>
      </c>
      <c r="H1110" s="18" t="n">
        <f aca="false">F1110*D1110</f>
        <v>74.4</v>
      </c>
    </row>
    <row r="1111" customFormat="false" ht="15" hidden="false" customHeight="false" outlineLevel="0" collapsed="false">
      <c r="A1111" s="11" t="n">
        <v>1109</v>
      </c>
      <c r="B1111" s="12" t="s">
        <v>1176</v>
      </c>
      <c r="C1111" s="13" t="n">
        <v>1</v>
      </c>
      <c r="D1111" s="14" t="n">
        <v>30</v>
      </c>
      <c r="E1111" s="15" t="s">
        <v>244</v>
      </c>
      <c r="F1111" s="16" t="n">
        <v>3</v>
      </c>
      <c r="G1111" s="17" t="n">
        <f aca="false">F1111*C1111</f>
        <v>3</v>
      </c>
      <c r="H1111" s="18" t="n">
        <f aca="false">F1111*D1111</f>
        <v>90</v>
      </c>
    </row>
    <row r="1112" customFormat="false" ht="15" hidden="false" customHeight="false" outlineLevel="0" collapsed="false">
      <c r="A1112" s="11" t="n">
        <v>1110</v>
      </c>
      <c r="B1112" s="12" t="s">
        <v>1177</v>
      </c>
      <c r="C1112" s="13" t="n">
        <v>1</v>
      </c>
      <c r="D1112" s="14" t="n">
        <v>38</v>
      </c>
      <c r="E1112" s="15" t="s">
        <v>514</v>
      </c>
      <c r="F1112" s="16" t="n">
        <v>3</v>
      </c>
      <c r="G1112" s="17" t="n">
        <f aca="false">F1112*C1112</f>
        <v>3</v>
      </c>
      <c r="H1112" s="18" t="n">
        <f aca="false">F1112*D1112</f>
        <v>114</v>
      </c>
    </row>
    <row r="1113" customFormat="false" ht="15" hidden="false" customHeight="false" outlineLevel="0" collapsed="false">
      <c r="A1113" s="11" t="n">
        <v>1111</v>
      </c>
      <c r="B1113" s="12" t="s">
        <v>1178</v>
      </c>
      <c r="C1113" s="13" t="n">
        <v>1</v>
      </c>
      <c r="D1113" s="14" t="n">
        <v>29.8</v>
      </c>
      <c r="E1113" s="15" t="s">
        <v>50</v>
      </c>
      <c r="F1113" s="16" t="n">
        <v>3</v>
      </c>
      <c r="G1113" s="17" t="n">
        <f aca="false">F1113*C1113</f>
        <v>3</v>
      </c>
      <c r="H1113" s="18" t="n">
        <f aca="false">F1113*D1113</f>
        <v>89.4</v>
      </c>
    </row>
    <row r="1114" customFormat="false" ht="15" hidden="false" customHeight="false" outlineLevel="0" collapsed="false">
      <c r="A1114" s="11" t="n">
        <v>1112</v>
      </c>
      <c r="B1114" s="20" t="s">
        <v>1179</v>
      </c>
      <c r="C1114" s="21" t="n">
        <v>1</v>
      </c>
      <c r="D1114" s="18" t="n">
        <v>15</v>
      </c>
      <c r="E1114" s="22" t="s">
        <v>93</v>
      </c>
      <c r="F1114" s="16" t="n">
        <v>3</v>
      </c>
      <c r="G1114" s="17" t="n">
        <f aca="false">F1114*C1114</f>
        <v>3</v>
      </c>
      <c r="H1114" s="18" t="n">
        <f aca="false">F1114*D1114</f>
        <v>45</v>
      </c>
    </row>
    <row r="1115" customFormat="false" ht="15" hidden="false" customHeight="false" outlineLevel="0" collapsed="false">
      <c r="A1115" s="11" t="n">
        <v>1113</v>
      </c>
      <c r="B1115" s="12" t="s">
        <v>1180</v>
      </c>
      <c r="C1115" s="13" t="n">
        <v>1</v>
      </c>
      <c r="D1115" s="14" t="n">
        <v>24</v>
      </c>
      <c r="E1115" s="15" t="s">
        <v>137</v>
      </c>
      <c r="F1115" s="16" t="n">
        <v>3</v>
      </c>
      <c r="G1115" s="17" t="n">
        <f aca="false">F1115*C1115</f>
        <v>3</v>
      </c>
      <c r="H1115" s="18" t="n">
        <f aca="false">F1115*D1115</f>
        <v>72</v>
      </c>
    </row>
    <row r="1116" customFormat="false" ht="15" hidden="false" customHeight="false" outlineLevel="0" collapsed="false">
      <c r="A1116" s="11" t="n">
        <v>1114</v>
      </c>
      <c r="B1116" s="12" t="s">
        <v>1181</v>
      </c>
      <c r="C1116" s="13" t="n">
        <v>1</v>
      </c>
      <c r="D1116" s="14" t="n">
        <v>23.9</v>
      </c>
      <c r="E1116" s="15" t="s">
        <v>30</v>
      </c>
      <c r="F1116" s="16" t="n">
        <v>3</v>
      </c>
      <c r="G1116" s="17" t="n">
        <f aca="false">F1116*C1116</f>
        <v>3</v>
      </c>
      <c r="H1116" s="18" t="n">
        <f aca="false">F1116*D1116</f>
        <v>71.7</v>
      </c>
    </row>
    <row r="1117" customFormat="false" ht="15" hidden="false" customHeight="false" outlineLevel="0" collapsed="false">
      <c r="A1117" s="11" t="n">
        <v>1115</v>
      </c>
      <c r="B1117" s="12" t="s">
        <v>1182</v>
      </c>
      <c r="C1117" s="13" t="n">
        <v>1</v>
      </c>
      <c r="D1117" s="14" t="n">
        <v>23.9</v>
      </c>
      <c r="E1117" s="15" t="s">
        <v>30</v>
      </c>
      <c r="F1117" s="16" t="n">
        <v>3</v>
      </c>
      <c r="G1117" s="17" t="n">
        <f aca="false">F1117*C1117</f>
        <v>3</v>
      </c>
      <c r="H1117" s="18" t="n">
        <f aca="false">F1117*D1117</f>
        <v>71.7</v>
      </c>
    </row>
    <row r="1118" customFormat="false" ht="15" hidden="false" customHeight="false" outlineLevel="0" collapsed="false">
      <c r="A1118" s="11" t="n">
        <v>1116</v>
      </c>
      <c r="B1118" s="12" t="s">
        <v>1183</v>
      </c>
      <c r="C1118" s="13" t="n">
        <v>1</v>
      </c>
      <c r="D1118" s="14" t="n">
        <v>19.8</v>
      </c>
      <c r="E1118" s="15" t="s">
        <v>69</v>
      </c>
      <c r="F1118" s="16" t="n">
        <v>3</v>
      </c>
      <c r="G1118" s="17" t="n">
        <f aca="false">F1118*C1118</f>
        <v>3</v>
      </c>
      <c r="H1118" s="18" t="n">
        <f aca="false">F1118*D1118</f>
        <v>59.4</v>
      </c>
    </row>
    <row r="1119" customFormat="false" ht="15" hidden="false" customHeight="false" outlineLevel="0" collapsed="false">
      <c r="A1119" s="11" t="n">
        <v>1117</v>
      </c>
      <c r="B1119" s="12" t="s">
        <v>1184</v>
      </c>
      <c r="C1119" s="13" t="n">
        <v>1</v>
      </c>
      <c r="D1119" s="14" t="n">
        <v>23.9</v>
      </c>
      <c r="E1119" s="15" t="s">
        <v>30</v>
      </c>
      <c r="F1119" s="16" t="n">
        <v>3</v>
      </c>
      <c r="G1119" s="17" t="n">
        <f aca="false">F1119*C1119</f>
        <v>3</v>
      </c>
      <c r="H1119" s="18" t="n">
        <f aca="false">F1119*D1119</f>
        <v>71.7</v>
      </c>
    </row>
    <row r="1120" customFormat="false" ht="15" hidden="false" customHeight="false" outlineLevel="0" collapsed="false">
      <c r="A1120" s="11" t="n">
        <v>1118</v>
      </c>
      <c r="B1120" s="12" t="s">
        <v>1185</v>
      </c>
      <c r="C1120" s="13" t="n">
        <v>1</v>
      </c>
      <c r="D1120" s="14" t="n">
        <v>29.8</v>
      </c>
      <c r="E1120" s="15" t="s">
        <v>22</v>
      </c>
      <c r="F1120" s="16" t="n">
        <v>3</v>
      </c>
      <c r="G1120" s="17" t="n">
        <f aca="false">F1120*C1120</f>
        <v>3</v>
      </c>
      <c r="H1120" s="18" t="n">
        <f aca="false">F1120*D1120</f>
        <v>89.4</v>
      </c>
    </row>
    <row r="1121" customFormat="false" ht="15" hidden="false" customHeight="false" outlineLevel="0" collapsed="false">
      <c r="A1121" s="11" t="n">
        <v>1119</v>
      </c>
      <c r="B1121" s="12" t="s">
        <v>1186</v>
      </c>
      <c r="C1121" s="13" t="n">
        <v>1</v>
      </c>
      <c r="D1121" s="14" t="n">
        <v>29.8</v>
      </c>
      <c r="E1121" s="15" t="s">
        <v>22</v>
      </c>
      <c r="F1121" s="16" t="n">
        <v>3</v>
      </c>
      <c r="G1121" s="17" t="n">
        <f aca="false">F1121*C1121</f>
        <v>3</v>
      </c>
      <c r="H1121" s="18" t="n">
        <f aca="false">F1121*D1121</f>
        <v>89.4</v>
      </c>
    </row>
    <row r="1122" customFormat="false" ht="15" hidden="false" customHeight="false" outlineLevel="0" collapsed="false">
      <c r="A1122" s="11" t="n">
        <v>1120</v>
      </c>
      <c r="B1122" s="12" t="s">
        <v>1187</v>
      </c>
      <c r="C1122" s="13" t="n">
        <v>1</v>
      </c>
      <c r="D1122" s="14" t="n">
        <v>29.8</v>
      </c>
      <c r="E1122" s="15" t="s">
        <v>22</v>
      </c>
      <c r="F1122" s="16" t="n">
        <v>3</v>
      </c>
      <c r="G1122" s="17" t="n">
        <f aca="false">F1122*C1122</f>
        <v>3</v>
      </c>
      <c r="H1122" s="18" t="n">
        <f aca="false">F1122*D1122</f>
        <v>89.4</v>
      </c>
    </row>
    <row r="1123" customFormat="false" ht="15" hidden="false" customHeight="false" outlineLevel="0" collapsed="false">
      <c r="A1123" s="11" t="n">
        <v>1121</v>
      </c>
      <c r="B1123" s="12" t="s">
        <v>1188</v>
      </c>
      <c r="C1123" s="13" t="n">
        <v>1</v>
      </c>
      <c r="D1123" s="14" t="n">
        <v>29.8</v>
      </c>
      <c r="E1123" s="15" t="s">
        <v>22</v>
      </c>
      <c r="F1123" s="16" t="n">
        <v>3</v>
      </c>
      <c r="G1123" s="17" t="n">
        <f aca="false">F1123*C1123</f>
        <v>3</v>
      </c>
      <c r="H1123" s="18" t="n">
        <f aca="false">F1123*D1123</f>
        <v>89.4</v>
      </c>
    </row>
    <row r="1124" customFormat="false" ht="15" hidden="false" customHeight="false" outlineLevel="0" collapsed="false">
      <c r="A1124" s="11" t="n">
        <v>1122</v>
      </c>
      <c r="B1124" s="12" t="s">
        <v>1189</v>
      </c>
      <c r="C1124" s="13" t="n">
        <v>2</v>
      </c>
      <c r="D1124" s="14" t="n">
        <v>59.6</v>
      </c>
      <c r="E1124" s="15" t="s">
        <v>129</v>
      </c>
      <c r="F1124" s="13" t="n">
        <v>3</v>
      </c>
      <c r="G1124" s="17" t="n">
        <f aca="false">F1124*C1124</f>
        <v>6</v>
      </c>
      <c r="H1124" s="18" t="n">
        <f aca="false">F1124*D1124</f>
        <v>178.8</v>
      </c>
    </row>
    <row r="1125" customFormat="false" ht="15" hidden="false" customHeight="false" outlineLevel="0" collapsed="false">
      <c r="A1125" s="11" t="n">
        <v>1123</v>
      </c>
      <c r="B1125" s="12" t="s">
        <v>1190</v>
      </c>
      <c r="C1125" s="13" t="n">
        <v>2</v>
      </c>
      <c r="D1125" s="14" t="n">
        <v>59.6</v>
      </c>
      <c r="E1125" s="15" t="s">
        <v>129</v>
      </c>
      <c r="F1125" s="13" t="n">
        <v>3</v>
      </c>
      <c r="G1125" s="17" t="n">
        <f aca="false">F1125*C1125</f>
        <v>6</v>
      </c>
      <c r="H1125" s="18" t="n">
        <f aca="false">F1125*D1125</f>
        <v>178.8</v>
      </c>
    </row>
    <row r="1126" customFormat="false" ht="15" hidden="false" customHeight="false" outlineLevel="0" collapsed="false">
      <c r="A1126" s="11" t="n">
        <v>1124</v>
      </c>
      <c r="B1126" s="12" t="s">
        <v>1191</v>
      </c>
      <c r="C1126" s="13" t="n">
        <v>2</v>
      </c>
      <c r="D1126" s="14" t="n">
        <v>59.6</v>
      </c>
      <c r="E1126" s="15" t="s">
        <v>129</v>
      </c>
      <c r="F1126" s="13" t="n">
        <v>3</v>
      </c>
      <c r="G1126" s="17" t="n">
        <f aca="false">F1126*C1126</f>
        <v>6</v>
      </c>
      <c r="H1126" s="18" t="n">
        <f aca="false">F1126*D1126</f>
        <v>178.8</v>
      </c>
    </row>
    <row r="1127" customFormat="false" ht="15" hidden="false" customHeight="false" outlineLevel="0" collapsed="false">
      <c r="A1127" s="11" t="n">
        <v>1125</v>
      </c>
      <c r="B1127" s="12" t="s">
        <v>1192</v>
      </c>
      <c r="C1127" s="13" t="n">
        <v>1</v>
      </c>
      <c r="D1127" s="14" t="n">
        <v>29.8</v>
      </c>
      <c r="E1127" s="15" t="s">
        <v>22</v>
      </c>
      <c r="F1127" s="16" t="n">
        <v>3</v>
      </c>
      <c r="G1127" s="17" t="n">
        <f aca="false">F1127*C1127</f>
        <v>3</v>
      </c>
      <c r="H1127" s="18" t="n">
        <f aca="false">F1127*D1127</f>
        <v>89.4</v>
      </c>
    </row>
    <row r="1128" customFormat="false" ht="15" hidden="false" customHeight="false" outlineLevel="0" collapsed="false">
      <c r="A1128" s="11" t="n">
        <v>1126</v>
      </c>
      <c r="B1128" s="12" t="s">
        <v>1193</v>
      </c>
      <c r="C1128" s="13" t="n">
        <v>1</v>
      </c>
      <c r="D1128" s="14" t="n">
        <v>39.9</v>
      </c>
      <c r="E1128" s="15" t="s">
        <v>385</v>
      </c>
      <c r="F1128" s="16" t="n">
        <v>3</v>
      </c>
      <c r="G1128" s="17" t="n">
        <f aca="false">F1128*C1128</f>
        <v>3</v>
      </c>
      <c r="H1128" s="18" t="n">
        <f aca="false">F1128*D1128</f>
        <v>119.7</v>
      </c>
    </row>
    <row r="1129" customFormat="false" ht="15" hidden="false" customHeight="false" outlineLevel="0" collapsed="false">
      <c r="A1129" s="11" t="n">
        <v>1127</v>
      </c>
      <c r="B1129" s="12" t="s">
        <v>1194</v>
      </c>
      <c r="C1129" s="13" t="n">
        <v>1</v>
      </c>
      <c r="D1129" s="14" t="n">
        <v>23.9</v>
      </c>
      <c r="E1129" s="15" t="s">
        <v>30</v>
      </c>
      <c r="F1129" s="16" t="n">
        <v>3</v>
      </c>
      <c r="G1129" s="17" t="n">
        <f aca="false">F1129*C1129</f>
        <v>3</v>
      </c>
      <c r="H1129" s="18" t="n">
        <f aca="false">F1129*D1129</f>
        <v>71.7</v>
      </c>
    </row>
    <row r="1130" customFormat="false" ht="15" hidden="false" customHeight="false" outlineLevel="0" collapsed="false">
      <c r="A1130" s="11" t="n">
        <v>1128</v>
      </c>
      <c r="B1130" s="12" t="s">
        <v>1195</v>
      </c>
      <c r="C1130" s="13" t="n">
        <v>1</v>
      </c>
      <c r="D1130" s="14" t="n">
        <v>23.9</v>
      </c>
      <c r="E1130" s="15" t="s">
        <v>30</v>
      </c>
      <c r="F1130" s="16" t="n">
        <v>3</v>
      </c>
      <c r="G1130" s="17" t="n">
        <f aca="false">F1130*C1130</f>
        <v>3</v>
      </c>
      <c r="H1130" s="18" t="n">
        <f aca="false">F1130*D1130</f>
        <v>71.7</v>
      </c>
    </row>
    <row r="1131" customFormat="false" ht="15" hidden="false" customHeight="false" outlineLevel="0" collapsed="false">
      <c r="A1131" s="11" t="n">
        <v>1129</v>
      </c>
      <c r="B1131" s="12" t="s">
        <v>1195</v>
      </c>
      <c r="C1131" s="13" t="n">
        <v>1</v>
      </c>
      <c r="D1131" s="14" t="n">
        <v>26</v>
      </c>
      <c r="E1131" s="15" t="s">
        <v>49</v>
      </c>
      <c r="F1131" s="16" t="n">
        <v>3</v>
      </c>
      <c r="G1131" s="17" t="n">
        <f aca="false">F1131*C1131</f>
        <v>3</v>
      </c>
      <c r="H1131" s="18" t="n">
        <f aca="false">F1131*D1131</f>
        <v>78</v>
      </c>
    </row>
    <row r="1132" customFormat="false" ht="15" hidden="false" customHeight="false" outlineLevel="0" collapsed="false">
      <c r="A1132" s="11" t="n">
        <v>1130</v>
      </c>
      <c r="B1132" s="12" t="s">
        <v>1196</v>
      </c>
      <c r="C1132" s="13" t="n">
        <v>1</v>
      </c>
      <c r="D1132" s="14" t="n">
        <v>38</v>
      </c>
      <c r="E1132" s="15" t="s">
        <v>120</v>
      </c>
      <c r="F1132" s="16" t="n">
        <v>3</v>
      </c>
      <c r="G1132" s="17" t="n">
        <f aca="false">F1132*C1132</f>
        <v>3</v>
      </c>
      <c r="H1132" s="18" t="n">
        <f aca="false">F1132*D1132</f>
        <v>114</v>
      </c>
    </row>
    <row r="1133" customFormat="false" ht="15" hidden="false" customHeight="false" outlineLevel="0" collapsed="false">
      <c r="A1133" s="11" t="n">
        <v>1131</v>
      </c>
      <c r="B1133" s="12" t="s">
        <v>1197</v>
      </c>
      <c r="C1133" s="13" t="n">
        <v>1</v>
      </c>
      <c r="D1133" s="14" t="n">
        <v>28</v>
      </c>
      <c r="E1133" s="15" t="s">
        <v>22</v>
      </c>
      <c r="F1133" s="16" t="n">
        <v>3</v>
      </c>
      <c r="G1133" s="17" t="n">
        <f aca="false">F1133*C1133</f>
        <v>3</v>
      </c>
      <c r="H1133" s="18" t="n">
        <f aca="false">F1133*D1133</f>
        <v>84</v>
      </c>
    </row>
    <row r="1134" customFormat="false" ht="15" hidden="false" customHeight="false" outlineLevel="0" collapsed="false">
      <c r="A1134" s="11" t="n">
        <v>1132</v>
      </c>
      <c r="B1134" s="12" t="s">
        <v>1198</v>
      </c>
      <c r="C1134" s="13" t="n">
        <v>1</v>
      </c>
      <c r="D1134" s="14" t="n">
        <v>25</v>
      </c>
      <c r="E1134" s="15" t="s">
        <v>49</v>
      </c>
      <c r="F1134" s="16" t="n">
        <v>3</v>
      </c>
      <c r="G1134" s="17" t="n">
        <f aca="false">F1134*C1134</f>
        <v>3</v>
      </c>
      <c r="H1134" s="18" t="n">
        <f aca="false">F1134*D1134</f>
        <v>75</v>
      </c>
    </row>
    <row r="1135" customFormat="false" ht="15" hidden="false" customHeight="false" outlineLevel="0" collapsed="false">
      <c r="A1135" s="11" t="n">
        <v>1133</v>
      </c>
      <c r="B1135" s="12" t="s">
        <v>1198</v>
      </c>
      <c r="C1135" s="13" t="n">
        <v>1</v>
      </c>
      <c r="D1135" s="14" t="n">
        <v>27</v>
      </c>
      <c r="E1135" s="15" t="s">
        <v>110</v>
      </c>
      <c r="F1135" s="16" t="n">
        <v>3</v>
      </c>
      <c r="G1135" s="17" t="n">
        <f aca="false">F1135*C1135</f>
        <v>3</v>
      </c>
      <c r="H1135" s="18" t="n">
        <f aca="false">F1135*D1135</f>
        <v>81</v>
      </c>
    </row>
    <row r="1136" customFormat="false" ht="15" hidden="false" customHeight="false" outlineLevel="0" collapsed="false">
      <c r="A1136" s="11" t="n">
        <v>1134</v>
      </c>
      <c r="B1136" s="20" t="s">
        <v>1198</v>
      </c>
      <c r="C1136" s="21" t="n">
        <v>1</v>
      </c>
      <c r="D1136" s="18" t="n">
        <v>29.8</v>
      </c>
      <c r="E1136" s="22" t="s">
        <v>111</v>
      </c>
      <c r="F1136" s="16" t="n">
        <v>3</v>
      </c>
      <c r="G1136" s="17" t="n">
        <f aca="false">F1136*C1136</f>
        <v>3</v>
      </c>
      <c r="H1136" s="18" t="n">
        <f aca="false">F1136*D1136</f>
        <v>89.4</v>
      </c>
    </row>
    <row r="1137" customFormat="false" ht="15" hidden="false" customHeight="false" outlineLevel="0" collapsed="false">
      <c r="A1137" s="11" t="n">
        <v>1135</v>
      </c>
      <c r="B1137" s="12" t="s">
        <v>1199</v>
      </c>
      <c r="C1137" s="13" t="n">
        <v>1</v>
      </c>
      <c r="D1137" s="14" t="n">
        <v>23.9</v>
      </c>
      <c r="E1137" s="15" t="s">
        <v>30</v>
      </c>
      <c r="F1137" s="16" t="n">
        <v>3</v>
      </c>
      <c r="G1137" s="17" t="n">
        <f aca="false">F1137*C1137</f>
        <v>3</v>
      </c>
      <c r="H1137" s="18" t="n">
        <f aca="false">F1137*D1137</f>
        <v>71.7</v>
      </c>
    </row>
    <row r="1138" customFormat="false" ht="15" hidden="false" customHeight="false" outlineLevel="0" collapsed="false">
      <c r="A1138" s="11" t="n">
        <v>1136</v>
      </c>
      <c r="B1138" s="12" t="s">
        <v>1200</v>
      </c>
      <c r="C1138" s="13" t="n">
        <v>1</v>
      </c>
      <c r="D1138" s="14" t="n">
        <v>23.8</v>
      </c>
      <c r="E1138" s="15" t="s">
        <v>143</v>
      </c>
      <c r="F1138" s="16" t="n">
        <v>3</v>
      </c>
      <c r="G1138" s="17" t="n">
        <f aca="false">F1138*C1138</f>
        <v>3</v>
      </c>
      <c r="H1138" s="18" t="n">
        <f aca="false">F1138*D1138</f>
        <v>71.4</v>
      </c>
    </row>
    <row r="1139" customFormat="false" ht="15" hidden="false" customHeight="false" outlineLevel="0" collapsed="false">
      <c r="A1139" s="11" t="n">
        <v>1137</v>
      </c>
      <c r="B1139" s="12" t="s">
        <v>1201</v>
      </c>
      <c r="C1139" s="13" t="n">
        <v>1</v>
      </c>
      <c r="D1139" s="14" t="n">
        <v>38</v>
      </c>
      <c r="E1139" s="15" t="s">
        <v>120</v>
      </c>
      <c r="F1139" s="16" t="n">
        <v>3</v>
      </c>
      <c r="G1139" s="17" t="n">
        <f aca="false">F1139*C1139</f>
        <v>3</v>
      </c>
      <c r="H1139" s="18" t="n">
        <f aca="false">F1139*D1139</f>
        <v>114</v>
      </c>
    </row>
    <row r="1140" customFormat="false" ht="15" hidden="false" customHeight="false" outlineLevel="0" collapsed="false">
      <c r="A1140" s="11" t="n">
        <v>1138</v>
      </c>
      <c r="B1140" s="12" t="s">
        <v>1202</v>
      </c>
      <c r="C1140" s="13" t="n">
        <v>1</v>
      </c>
      <c r="D1140" s="14" t="n">
        <v>24</v>
      </c>
      <c r="E1140" s="15" t="s">
        <v>147</v>
      </c>
      <c r="F1140" s="16" t="n">
        <v>3</v>
      </c>
      <c r="G1140" s="17" t="n">
        <f aca="false">F1140*C1140</f>
        <v>3</v>
      </c>
      <c r="H1140" s="18" t="n">
        <f aca="false">F1140*D1140</f>
        <v>72</v>
      </c>
    </row>
    <row r="1141" customFormat="false" ht="15" hidden="false" customHeight="false" outlineLevel="0" collapsed="false">
      <c r="A1141" s="11" t="n">
        <v>1139</v>
      </c>
      <c r="B1141" s="12" t="s">
        <v>1203</v>
      </c>
      <c r="C1141" s="13" t="n">
        <v>1</v>
      </c>
      <c r="D1141" s="14" t="n">
        <v>28</v>
      </c>
      <c r="E1141" s="15" t="s">
        <v>122</v>
      </c>
      <c r="F1141" s="16" t="n">
        <v>3</v>
      </c>
      <c r="G1141" s="17" t="n">
        <f aca="false">F1141*C1141</f>
        <v>3</v>
      </c>
      <c r="H1141" s="18" t="n">
        <f aca="false">F1141*D1141</f>
        <v>84</v>
      </c>
    </row>
    <row r="1142" customFormat="false" ht="15" hidden="false" customHeight="false" outlineLevel="0" collapsed="false">
      <c r="A1142" s="11" t="n">
        <v>1140</v>
      </c>
      <c r="B1142" s="12" t="s">
        <v>1204</v>
      </c>
      <c r="C1142" s="13" t="n">
        <v>1</v>
      </c>
      <c r="D1142" s="14" t="n">
        <v>29.8</v>
      </c>
      <c r="E1142" s="15" t="s">
        <v>320</v>
      </c>
      <c r="F1142" s="16" t="n">
        <v>3</v>
      </c>
      <c r="G1142" s="17" t="n">
        <f aca="false">F1142*C1142</f>
        <v>3</v>
      </c>
      <c r="H1142" s="18" t="n">
        <f aca="false">F1142*D1142</f>
        <v>89.4</v>
      </c>
    </row>
    <row r="1143" customFormat="false" ht="15" hidden="false" customHeight="false" outlineLevel="0" collapsed="false">
      <c r="A1143" s="11" t="n">
        <v>1141</v>
      </c>
      <c r="B1143" s="12" t="s">
        <v>1205</v>
      </c>
      <c r="C1143" s="13" t="n">
        <v>1</v>
      </c>
      <c r="D1143" s="14" t="n">
        <v>29.8</v>
      </c>
      <c r="E1143" s="15" t="s">
        <v>97</v>
      </c>
      <c r="F1143" s="16" t="n">
        <v>3</v>
      </c>
      <c r="G1143" s="17" t="n">
        <f aca="false">F1143*C1143</f>
        <v>3</v>
      </c>
      <c r="H1143" s="18" t="n">
        <f aca="false">F1143*D1143</f>
        <v>89.4</v>
      </c>
    </row>
    <row r="1144" customFormat="false" ht="15" hidden="false" customHeight="false" outlineLevel="0" collapsed="false">
      <c r="A1144" s="11" t="n">
        <v>1142</v>
      </c>
      <c r="B1144" s="12" t="s">
        <v>1206</v>
      </c>
      <c r="C1144" s="13" t="n">
        <v>1</v>
      </c>
      <c r="D1144" s="14" t="n">
        <v>23.8</v>
      </c>
      <c r="E1144" s="15" t="s">
        <v>215</v>
      </c>
      <c r="F1144" s="16" t="n">
        <v>3</v>
      </c>
      <c r="G1144" s="17" t="n">
        <f aca="false">F1144*C1144</f>
        <v>3</v>
      </c>
      <c r="H1144" s="18" t="n">
        <f aca="false">F1144*D1144</f>
        <v>71.4</v>
      </c>
    </row>
    <row r="1145" customFormat="false" ht="15" hidden="false" customHeight="false" outlineLevel="0" collapsed="false">
      <c r="A1145" s="11" t="n">
        <v>1143</v>
      </c>
      <c r="B1145" s="12" t="s">
        <v>1207</v>
      </c>
      <c r="C1145" s="13" t="n">
        <v>1</v>
      </c>
      <c r="D1145" s="14" t="n">
        <v>27</v>
      </c>
      <c r="E1145" s="15" t="s">
        <v>122</v>
      </c>
      <c r="F1145" s="16" t="n">
        <v>3</v>
      </c>
      <c r="G1145" s="17" t="n">
        <f aca="false">F1145*C1145</f>
        <v>3</v>
      </c>
      <c r="H1145" s="18" t="n">
        <f aca="false">F1145*D1145</f>
        <v>81</v>
      </c>
    </row>
    <row r="1146" customFormat="false" ht="15" hidden="false" customHeight="false" outlineLevel="0" collapsed="false">
      <c r="A1146" s="11" t="n">
        <v>1144</v>
      </c>
      <c r="B1146" s="12" t="s">
        <v>1208</v>
      </c>
      <c r="C1146" s="13" t="n">
        <v>1</v>
      </c>
      <c r="D1146" s="14" t="n">
        <v>29.8</v>
      </c>
      <c r="E1146" s="15" t="s">
        <v>129</v>
      </c>
      <c r="F1146" s="16" t="n">
        <v>3</v>
      </c>
      <c r="G1146" s="17" t="n">
        <f aca="false">F1146*C1146</f>
        <v>3</v>
      </c>
      <c r="H1146" s="18" t="n">
        <f aca="false">F1146*D1146</f>
        <v>89.4</v>
      </c>
    </row>
    <row r="1147" customFormat="false" ht="15" hidden="false" customHeight="false" outlineLevel="0" collapsed="false">
      <c r="A1147" s="11" t="n">
        <v>1145</v>
      </c>
      <c r="B1147" s="12" t="s">
        <v>1209</v>
      </c>
      <c r="C1147" s="13" t="n">
        <v>1</v>
      </c>
      <c r="D1147" s="14" t="n">
        <v>29.8</v>
      </c>
      <c r="E1147" s="15" t="s">
        <v>30</v>
      </c>
      <c r="F1147" s="16" t="n">
        <v>3</v>
      </c>
      <c r="G1147" s="17" t="n">
        <f aca="false">F1147*C1147</f>
        <v>3</v>
      </c>
      <c r="H1147" s="18" t="n">
        <f aca="false">F1147*D1147</f>
        <v>89.4</v>
      </c>
    </row>
    <row r="1148" customFormat="false" ht="15" hidden="false" customHeight="false" outlineLevel="0" collapsed="false">
      <c r="A1148" s="11" t="n">
        <v>1146</v>
      </c>
      <c r="B1148" s="12" t="s">
        <v>1210</v>
      </c>
      <c r="C1148" s="13" t="n">
        <v>1</v>
      </c>
      <c r="D1148" s="14" t="n">
        <v>23.8</v>
      </c>
      <c r="E1148" s="15" t="s">
        <v>143</v>
      </c>
      <c r="F1148" s="16" t="n">
        <v>3</v>
      </c>
      <c r="G1148" s="17" t="n">
        <f aca="false">F1148*C1148</f>
        <v>3</v>
      </c>
      <c r="H1148" s="18" t="n">
        <f aca="false">F1148*D1148</f>
        <v>71.4</v>
      </c>
    </row>
    <row r="1149" customFormat="false" ht="15" hidden="false" customHeight="false" outlineLevel="0" collapsed="false">
      <c r="A1149" s="11" t="n">
        <v>1147</v>
      </c>
      <c r="B1149" s="12" t="s">
        <v>1211</v>
      </c>
      <c r="C1149" s="13" t="n">
        <v>1</v>
      </c>
      <c r="D1149" s="14" t="n">
        <v>23.8</v>
      </c>
      <c r="E1149" s="15" t="s">
        <v>143</v>
      </c>
      <c r="F1149" s="16" t="n">
        <v>3</v>
      </c>
      <c r="G1149" s="17" t="n">
        <f aca="false">F1149*C1149</f>
        <v>3</v>
      </c>
      <c r="H1149" s="18" t="n">
        <f aca="false">F1149*D1149</f>
        <v>71.4</v>
      </c>
    </row>
    <row r="1150" customFormat="false" ht="15" hidden="false" customHeight="false" outlineLevel="0" collapsed="false">
      <c r="A1150" s="11" t="n">
        <v>1148</v>
      </c>
      <c r="B1150" s="12" t="s">
        <v>1212</v>
      </c>
      <c r="C1150" s="13" t="n">
        <v>1</v>
      </c>
      <c r="D1150" s="14" t="n">
        <v>29.8</v>
      </c>
      <c r="E1150" s="15" t="s">
        <v>22</v>
      </c>
      <c r="F1150" s="16" t="n">
        <v>3</v>
      </c>
      <c r="G1150" s="17" t="n">
        <f aca="false">F1150*C1150</f>
        <v>3</v>
      </c>
      <c r="H1150" s="18" t="n">
        <f aca="false">F1150*D1150</f>
        <v>89.4</v>
      </c>
    </row>
    <row r="1151" customFormat="false" ht="15" hidden="false" customHeight="false" outlineLevel="0" collapsed="false">
      <c r="A1151" s="11" t="n">
        <v>1149</v>
      </c>
      <c r="B1151" s="12" t="s">
        <v>1213</v>
      </c>
      <c r="C1151" s="13" t="n">
        <v>1</v>
      </c>
      <c r="D1151" s="14" t="n">
        <v>29.8</v>
      </c>
      <c r="E1151" s="15" t="s">
        <v>22</v>
      </c>
      <c r="F1151" s="16" t="n">
        <v>3</v>
      </c>
      <c r="G1151" s="17" t="n">
        <f aca="false">F1151*C1151</f>
        <v>3</v>
      </c>
      <c r="H1151" s="18" t="n">
        <f aca="false">F1151*D1151</f>
        <v>89.4</v>
      </c>
    </row>
    <row r="1152" customFormat="false" ht="15" hidden="false" customHeight="false" outlineLevel="0" collapsed="false">
      <c r="A1152" s="11" t="n">
        <v>1150</v>
      </c>
      <c r="B1152" s="12" t="s">
        <v>1214</v>
      </c>
      <c r="C1152" s="13" t="n">
        <v>1</v>
      </c>
      <c r="D1152" s="14" t="n">
        <v>23.9</v>
      </c>
      <c r="E1152" s="15" t="s">
        <v>22</v>
      </c>
      <c r="F1152" s="16" t="n">
        <v>3</v>
      </c>
      <c r="G1152" s="17" t="n">
        <f aca="false">F1152*C1152</f>
        <v>3</v>
      </c>
      <c r="H1152" s="18" t="n">
        <f aca="false">F1152*D1152</f>
        <v>71.7</v>
      </c>
    </row>
    <row r="1153" customFormat="false" ht="15" hidden="false" customHeight="false" outlineLevel="0" collapsed="false">
      <c r="A1153" s="11" t="n">
        <v>1151</v>
      </c>
      <c r="B1153" s="12" t="s">
        <v>1215</v>
      </c>
      <c r="C1153" s="13" t="n">
        <v>1</v>
      </c>
      <c r="D1153" s="14" t="n">
        <v>43.8</v>
      </c>
      <c r="E1153" s="15" t="s">
        <v>41</v>
      </c>
      <c r="F1153" s="16" t="n">
        <v>3</v>
      </c>
      <c r="G1153" s="17" t="n">
        <f aca="false">F1153*C1153</f>
        <v>3</v>
      </c>
      <c r="H1153" s="18" t="n">
        <f aca="false">F1153*D1153</f>
        <v>131.4</v>
      </c>
    </row>
    <row r="1154" customFormat="false" ht="15" hidden="false" customHeight="false" outlineLevel="0" collapsed="false">
      <c r="A1154" s="11" t="n">
        <v>1152</v>
      </c>
      <c r="B1154" s="20" t="s">
        <v>1216</v>
      </c>
      <c r="C1154" s="21" t="n">
        <v>1</v>
      </c>
      <c r="D1154" s="18" t="n">
        <v>20</v>
      </c>
      <c r="E1154" s="22" t="s">
        <v>203</v>
      </c>
      <c r="F1154" s="16" t="n">
        <v>3</v>
      </c>
      <c r="G1154" s="17" t="n">
        <f aca="false">F1154*C1154</f>
        <v>3</v>
      </c>
      <c r="H1154" s="18" t="n">
        <f aca="false">F1154*D1154</f>
        <v>60</v>
      </c>
    </row>
    <row r="1155" customFormat="false" ht="15" hidden="false" customHeight="false" outlineLevel="0" collapsed="false">
      <c r="A1155" s="11" t="n">
        <v>1153</v>
      </c>
      <c r="B1155" s="12" t="s">
        <v>1217</v>
      </c>
      <c r="C1155" s="13" t="n">
        <v>1</v>
      </c>
      <c r="D1155" s="14" t="n">
        <v>28</v>
      </c>
      <c r="E1155" s="15" t="s">
        <v>137</v>
      </c>
      <c r="F1155" s="16" t="n">
        <v>3</v>
      </c>
      <c r="G1155" s="17" t="n">
        <f aca="false">F1155*C1155</f>
        <v>3</v>
      </c>
      <c r="H1155" s="18" t="n">
        <f aca="false">F1155*D1155</f>
        <v>84</v>
      </c>
    </row>
    <row r="1156" customFormat="false" ht="15" hidden="false" customHeight="false" outlineLevel="0" collapsed="false">
      <c r="A1156" s="11" t="n">
        <v>1154</v>
      </c>
      <c r="B1156" s="12" t="s">
        <v>1218</v>
      </c>
      <c r="C1156" s="13" t="n">
        <v>1</v>
      </c>
      <c r="D1156" s="14" t="n">
        <v>26</v>
      </c>
      <c r="E1156" s="15" t="s">
        <v>49</v>
      </c>
      <c r="F1156" s="16" t="n">
        <v>3</v>
      </c>
      <c r="G1156" s="17" t="n">
        <f aca="false">F1156*C1156</f>
        <v>3</v>
      </c>
      <c r="H1156" s="18" t="n">
        <f aca="false">F1156*D1156</f>
        <v>78</v>
      </c>
    </row>
    <row r="1157" customFormat="false" ht="15" hidden="false" customHeight="false" outlineLevel="0" collapsed="false">
      <c r="A1157" s="11" t="n">
        <v>1155</v>
      </c>
      <c r="B1157" s="12" t="s">
        <v>1219</v>
      </c>
      <c r="C1157" s="13" t="n">
        <v>1</v>
      </c>
      <c r="D1157" s="14" t="n">
        <v>23.9</v>
      </c>
      <c r="E1157" s="15" t="s">
        <v>22</v>
      </c>
      <c r="F1157" s="16" t="n">
        <v>3</v>
      </c>
      <c r="G1157" s="17" t="n">
        <f aca="false">F1157*C1157</f>
        <v>3</v>
      </c>
      <c r="H1157" s="18" t="n">
        <f aca="false">F1157*D1157</f>
        <v>71.7</v>
      </c>
    </row>
    <row r="1158" customFormat="false" ht="15" hidden="false" customHeight="false" outlineLevel="0" collapsed="false">
      <c r="A1158" s="11" t="n">
        <v>1156</v>
      </c>
      <c r="B1158" s="20" t="s">
        <v>1220</v>
      </c>
      <c r="C1158" s="21" t="n">
        <v>1</v>
      </c>
      <c r="D1158" s="18" t="n">
        <v>15</v>
      </c>
      <c r="E1158" s="22" t="s">
        <v>93</v>
      </c>
      <c r="F1158" s="16" t="n">
        <v>3</v>
      </c>
      <c r="G1158" s="17" t="n">
        <f aca="false">F1158*C1158</f>
        <v>3</v>
      </c>
      <c r="H1158" s="18" t="n">
        <f aca="false">F1158*D1158</f>
        <v>45</v>
      </c>
    </row>
    <row r="1159" customFormat="false" ht="15" hidden="false" customHeight="false" outlineLevel="0" collapsed="false">
      <c r="A1159" s="11" t="n">
        <v>1157</v>
      </c>
      <c r="B1159" s="20" t="s">
        <v>1221</v>
      </c>
      <c r="C1159" s="21" t="n">
        <v>1</v>
      </c>
      <c r="D1159" s="18" t="n">
        <v>15</v>
      </c>
      <c r="E1159" s="22" t="s">
        <v>203</v>
      </c>
      <c r="F1159" s="16" t="n">
        <v>3</v>
      </c>
      <c r="G1159" s="17" t="n">
        <f aca="false">F1159*C1159</f>
        <v>3</v>
      </c>
      <c r="H1159" s="18" t="n">
        <f aca="false">F1159*D1159</f>
        <v>45</v>
      </c>
    </row>
    <row r="1160" customFormat="false" ht="15" hidden="false" customHeight="false" outlineLevel="0" collapsed="false">
      <c r="A1160" s="11" t="n">
        <v>1158</v>
      </c>
      <c r="B1160" s="12" t="s">
        <v>1222</v>
      </c>
      <c r="C1160" s="13" t="n">
        <v>1</v>
      </c>
      <c r="D1160" s="14" t="n">
        <v>23.9</v>
      </c>
      <c r="E1160" s="15" t="s">
        <v>22</v>
      </c>
      <c r="F1160" s="16" t="n">
        <v>3</v>
      </c>
      <c r="G1160" s="17" t="n">
        <f aca="false">F1160*C1160</f>
        <v>3</v>
      </c>
      <c r="H1160" s="18" t="n">
        <f aca="false">F1160*D1160</f>
        <v>71.7</v>
      </c>
    </row>
    <row r="1161" customFormat="false" ht="15" hidden="false" customHeight="false" outlineLevel="0" collapsed="false">
      <c r="A1161" s="11" t="n">
        <v>1159</v>
      </c>
      <c r="B1161" s="12" t="s">
        <v>1223</v>
      </c>
      <c r="C1161" s="13" t="n">
        <v>1</v>
      </c>
      <c r="D1161" s="14" t="n">
        <v>22</v>
      </c>
      <c r="E1161" s="15" t="s">
        <v>338</v>
      </c>
      <c r="F1161" s="16" t="n">
        <v>3</v>
      </c>
      <c r="G1161" s="17" t="n">
        <f aca="false">F1161*C1161</f>
        <v>3</v>
      </c>
      <c r="H1161" s="18" t="n">
        <f aca="false">F1161*D1161</f>
        <v>66</v>
      </c>
    </row>
    <row r="1162" customFormat="false" ht="15" hidden="false" customHeight="false" outlineLevel="0" collapsed="false">
      <c r="A1162" s="11" t="n">
        <v>1160</v>
      </c>
      <c r="B1162" s="12" t="s">
        <v>1224</v>
      </c>
      <c r="C1162" s="13" t="n">
        <v>1</v>
      </c>
      <c r="D1162" s="14" t="n">
        <v>23.9</v>
      </c>
      <c r="E1162" s="15" t="s">
        <v>30</v>
      </c>
      <c r="F1162" s="16" t="n">
        <v>3</v>
      </c>
      <c r="G1162" s="17" t="n">
        <f aca="false">F1162*C1162</f>
        <v>3</v>
      </c>
      <c r="H1162" s="18" t="n">
        <f aca="false">F1162*D1162</f>
        <v>71.7</v>
      </c>
    </row>
    <row r="1163" customFormat="false" ht="15" hidden="false" customHeight="false" outlineLevel="0" collapsed="false">
      <c r="A1163" s="11" t="n">
        <v>1161</v>
      </c>
      <c r="B1163" s="12" t="s">
        <v>1225</v>
      </c>
      <c r="C1163" s="13" t="n">
        <v>1</v>
      </c>
      <c r="D1163" s="14" t="n">
        <v>23.9</v>
      </c>
      <c r="E1163" s="15" t="s">
        <v>22</v>
      </c>
      <c r="F1163" s="16" t="n">
        <v>3</v>
      </c>
      <c r="G1163" s="17" t="n">
        <f aca="false">F1163*C1163</f>
        <v>3</v>
      </c>
      <c r="H1163" s="18" t="n">
        <f aca="false">F1163*D1163</f>
        <v>71.7</v>
      </c>
    </row>
    <row r="1164" customFormat="false" ht="15" hidden="false" customHeight="false" outlineLevel="0" collapsed="false">
      <c r="A1164" s="11" t="n">
        <v>1162</v>
      </c>
      <c r="B1164" s="12" t="s">
        <v>1226</v>
      </c>
      <c r="C1164" s="13" t="n">
        <v>1</v>
      </c>
      <c r="D1164" s="14" t="n">
        <v>23.9</v>
      </c>
      <c r="E1164" s="15" t="s">
        <v>30</v>
      </c>
      <c r="F1164" s="16" t="n">
        <v>3</v>
      </c>
      <c r="G1164" s="17" t="n">
        <f aca="false">F1164*C1164</f>
        <v>3</v>
      </c>
      <c r="H1164" s="18" t="n">
        <f aca="false">F1164*D1164</f>
        <v>71.7</v>
      </c>
    </row>
    <row r="1165" customFormat="false" ht="15" hidden="false" customHeight="false" outlineLevel="0" collapsed="false">
      <c r="A1165" s="11" t="n">
        <v>1163</v>
      </c>
      <c r="B1165" s="12" t="s">
        <v>1227</v>
      </c>
      <c r="C1165" s="13" t="n">
        <v>1</v>
      </c>
      <c r="D1165" s="14" t="n">
        <v>23.9</v>
      </c>
      <c r="E1165" s="15" t="s">
        <v>30</v>
      </c>
      <c r="F1165" s="16" t="n">
        <v>3</v>
      </c>
      <c r="G1165" s="17" t="n">
        <f aca="false">F1165*C1165</f>
        <v>3</v>
      </c>
      <c r="H1165" s="18" t="n">
        <f aca="false">F1165*D1165</f>
        <v>71.7</v>
      </c>
    </row>
    <row r="1166" customFormat="false" ht="15" hidden="false" customHeight="false" outlineLevel="0" collapsed="false">
      <c r="A1166" s="11" t="n">
        <v>1164</v>
      </c>
      <c r="B1166" s="12" t="s">
        <v>1228</v>
      </c>
      <c r="C1166" s="13" t="n">
        <v>1</v>
      </c>
      <c r="D1166" s="14" t="n">
        <v>23.9</v>
      </c>
      <c r="E1166" s="15" t="s">
        <v>30</v>
      </c>
      <c r="F1166" s="16" t="n">
        <v>3</v>
      </c>
      <c r="G1166" s="17" t="n">
        <f aca="false">F1166*C1166</f>
        <v>3</v>
      </c>
      <c r="H1166" s="18" t="n">
        <f aca="false">F1166*D1166</f>
        <v>71.7</v>
      </c>
    </row>
    <row r="1167" customFormat="false" ht="15" hidden="false" customHeight="false" outlineLevel="0" collapsed="false">
      <c r="A1167" s="11" t="n">
        <v>1165</v>
      </c>
      <c r="B1167" s="12" t="s">
        <v>1229</v>
      </c>
      <c r="C1167" s="13" t="n">
        <v>1</v>
      </c>
      <c r="D1167" s="14" t="n">
        <v>19.8</v>
      </c>
      <c r="E1167" s="15" t="s">
        <v>69</v>
      </c>
      <c r="F1167" s="16" t="n">
        <v>3</v>
      </c>
      <c r="G1167" s="17" t="n">
        <f aca="false">F1167*C1167</f>
        <v>3</v>
      </c>
      <c r="H1167" s="18" t="n">
        <f aca="false">F1167*D1167</f>
        <v>59.4</v>
      </c>
    </row>
    <row r="1168" customFormat="false" ht="15" hidden="false" customHeight="false" outlineLevel="0" collapsed="false">
      <c r="A1168" s="11" t="n">
        <v>1166</v>
      </c>
      <c r="B1168" s="12" t="s">
        <v>1230</v>
      </c>
      <c r="C1168" s="13" t="n">
        <v>1</v>
      </c>
      <c r="D1168" s="14" t="n">
        <v>23.9</v>
      </c>
      <c r="E1168" s="15" t="s">
        <v>22</v>
      </c>
      <c r="F1168" s="16" t="n">
        <v>3</v>
      </c>
      <c r="G1168" s="17" t="n">
        <f aca="false">F1168*C1168</f>
        <v>3</v>
      </c>
      <c r="H1168" s="18" t="n">
        <f aca="false">F1168*D1168</f>
        <v>71.7</v>
      </c>
    </row>
    <row r="1169" customFormat="false" ht="15" hidden="false" customHeight="false" outlineLevel="0" collapsed="false">
      <c r="A1169" s="11" t="n">
        <v>1167</v>
      </c>
      <c r="B1169" s="12" t="s">
        <v>1231</v>
      </c>
      <c r="C1169" s="13" t="n">
        <v>1</v>
      </c>
      <c r="D1169" s="14" t="n">
        <v>28</v>
      </c>
      <c r="E1169" s="15" t="s">
        <v>122</v>
      </c>
      <c r="F1169" s="16" t="n">
        <v>3</v>
      </c>
      <c r="G1169" s="17" t="n">
        <f aca="false">F1169*C1169</f>
        <v>3</v>
      </c>
      <c r="H1169" s="18" t="n">
        <f aca="false">F1169*D1169</f>
        <v>84</v>
      </c>
    </row>
    <row r="1170" customFormat="false" ht="15" hidden="false" customHeight="false" outlineLevel="0" collapsed="false">
      <c r="A1170" s="11" t="n">
        <v>1168</v>
      </c>
      <c r="B1170" s="12" t="s">
        <v>1232</v>
      </c>
      <c r="C1170" s="13" t="n">
        <v>1</v>
      </c>
      <c r="D1170" s="14" t="n">
        <v>29.8</v>
      </c>
      <c r="E1170" s="15" t="s">
        <v>22</v>
      </c>
      <c r="F1170" s="16" t="n">
        <v>3</v>
      </c>
      <c r="G1170" s="17" t="n">
        <f aca="false">F1170*C1170</f>
        <v>3</v>
      </c>
      <c r="H1170" s="18" t="n">
        <f aca="false">F1170*D1170</f>
        <v>89.4</v>
      </c>
    </row>
    <row r="1171" customFormat="false" ht="15" hidden="false" customHeight="false" outlineLevel="0" collapsed="false">
      <c r="A1171" s="11" t="n">
        <v>1169</v>
      </c>
      <c r="B1171" s="12" t="s">
        <v>1233</v>
      </c>
      <c r="C1171" s="13" t="n">
        <v>1</v>
      </c>
      <c r="D1171" s="14" t="n">
        <v>21.8</v>
      </c>
      <c r="E1171" s="15" t="s">
        <v>129</v>
      </c>
      <c r="F1171" s="16" t="n">
        <v>3</v>
      </c>
      <c r="G1171" s="17" t="n">
        <f aca="false">F1171*C1171</f>
        <v>3</v>
      </c>
      <c r="H1171" s="18" t="n">
        <f aca="false">F1171*D1171</f>
        <v>65.4</v>
      </c>
    </row>
    <row r="1172" customFormat="false" ht="15" hidden="false" customHeight="false" outlineLevel="0" collapsed="false">
      <c r="A1172" s="11" t="n">
        <v>1170</v>
      </c>
      <c r="B1172" s="12" t="s">
        <v>1234</v>
      </c>
      <c r="C1172" s="13" t="n">
        <v>1</v>
      </c>
      <c r="D1172" s="14" t="n">
        <v>29.5</v>
      </c>
      <c r="E1172" s="15" t="s">
        <v>129</v>
      </c>
      <c r="F1172" s="16" t="n">
        <v>3</v>
      </c>
      <c r="G1172" s="17" t="n">
        <f aca="false">F1172*C1172</f>
        <v>3</v>
      </c>
      <c r="H1172" s="18" t="n">
        <f aca="false">F1172*D1172</f>
        <v>88.5</v>
      </c>
    </row>
    <row r="1173" customFormat="false" ht="15" hidden="false" customHeight="false" outlineLevel="0" collapsed="false">
      <c r="A1173" s="11" t="n">
        <v>1171</v>
      </c>
      <c r="B1173" s="12" t="s">
        <v>1235</v>
      </c>
      <c r="C1173" s="13" t="n">
        <v>1</v>
      </c>
      <c r="D1173" s="14" t="n">
        <v>23.9</v>
      </c>
      <c r="E1173" s="15" t="s">
        <v>30</v>
      </c>
      <c r="F1173" s="16" t="n">
        <v>3</v>
      </c>
      <c r="G1173" s="17" t="n">
        <f aca="false">F1173*C1173</f>
        <v>3</v>
      </c>
      <c r="H1173" s="18" t="n">
        <f aca="false">F1173*D1173</f>
        <v>71.7</v>
      </c>
    </row>
    <row r="1174" customFormat="false" ht="15" hidden="false" customHeight="false" outlineLevel="0" collapsed="false">
      <c r="A1174" s="11" t="n">
        <v>1172</v>
      </c>
      <c r="B1174" s="12" t="s">
        <v>1236</v>
      </c>
      <c r="C1174" s="13" t="n">
        <v>1</v>
      </c>
      <c r="D1174" s="14" t="n">
        <v>23.9</v>
      </c>
      <c r="E1174" s="15" t="s">
        <v>22</v>
      </c>
      <c r="F1174" s="16" t="n">
        <v>3</v>
      </c>
      <c r="G1174" s="17" t="n">
        <f aca="false">F1174*C1174</f>
        <v>3</v>
      </c>
      <c r="H1174" s="18" t="n">
        <f aca="false">F1174*D1174</f>
        <v>71.7</v>
      </c>
    </row>
    <row r="1175" customFormat="false" ht="15" hidden="false" customHeight="false" outlineLevel="0" collapsed="false">
      <c r="A1175" s="11" t="n">
        <v>1173</v>
      </c>
      <c r="B1175" s="12" t="s">
        <v>1237</v>
      </c>
      <c r="C1175" s="13" t="n">
        <v>1</v>
      </c>
      <c r="D1175" s="14" t="n">
        <v>23.9</v>
      </c>
      <c r="E1175" s="15" t="s">
        <v>30</v>
      </c>
      <c r="F1175" s="16" t="n">
        <v>3</v>
      </c>
      <c r="G1175" s="17" t="n">
        <f aca="false">F1175*C1175</f>
        <v>3</v>
      </c>
      <c r="H1175" s="18" t="n">
        <f aca="false">F1175*D1175</f>
        <v>71.7</v>
      </c>
    </row>
    <row r="1176" customFormat="false" ht="15" hidden="false" customHeight="false" outlineLevel="0" collapsed="false">
      <c r="A1176" s="11" t="n">
        <v>1174</v>
      </c>
      <c r="B1176" s="12" t="s">
        <v>1238</v>
      </c>
      <c r="C1176" s="13" t="n">
        <v>1</v>
      </c>
      <c r="D1176" s="14" t="n">
        <v>23.9</v>
      </c>
      <c r="E1176" s="15" t="s">
        <v>30</v>
      </c>
      <c r="F1176" s="16" t="n">
        <v>3</v>
      </c>
      <c r="G1176" s="17" t="n">
        <f aca="false">F1176*C1176</f>
        <v>3</v>
      </c>
      <c r="H1176" s="18" t="n">
        <f aca="false">F1176*D1176</f>
        <v>71.7</v>
      </c>
    </row>
    <row r="1177" customFormat="false" ht="30" hidden="false" customHeight="false" outlineLevel="0" collapsed="false">
      <c r="A1177" s="11" t="n">
        <v>1175</v>
      </c>
      <c r="B1177" s="20" t="s">
        <v>1239</v>
      </c>
      <c r="C1177" s="21" t="n">
        <v>1</v>
      </c>
      <c r="D1177" s="18" t="n">
        <v>25</v>
      </c>
      <c r="E1177" s="22" t="s">
        <v>159</v>
      </c>
      <c r="F1177" s="16" t="n">
        <v>3</v>
      </c>
      <c r="G1177" s="17" t="n">
        <f aca="false">F1177*C1177</f>
        <v>3</v>
      </c>
      <c r="H1177" s="18" t="n">
        <f aca="false">F1177*D1177</f>
        <v>75</v>
      </c>
    </row>
    <row r="1178" customFormat="false" ht="15" hidden="false" customHeight="false" outlineLevel="0" collapsed="false">
      <c r="A1178" s="11" t="n">
        <v>1176</v>
      </c>
      <c r="B1178" s="20" t="s">
        <v>1240</v>
      </c>
      <c r="C1178" s="21" t="n">
        <v>1</v>
      </c>
      <c r="D1178" s="25" t="n">
        <v>25</v>
      </c>
      <c r="E1178" s="26" t="s">
        <v>1241</v>
      </c>
      <c r="F1178" s="21" t="n">
        <v>1</v>
      </c>
      <c r="G1178" s="17" t="n">
        <f aca="false">F1178*C1178</f>
        <v>1</v>
      </c>
      <c r="H1178" s="18" t="n">
        <f aca="false">F1178*D1178</f>
        <v>25</v>
      </c>
    </row>
    <row r="1179" customFormat="false" ht="15" hidden="false" customHeight="false" outlineLevel="0" collapsed="false">
      <c r="A1179" s="11" t="n">
        <v>1177</v>
      </c>
      <c r="B1179" s="12" t="s">
        <v>1242</v>
      </c>
      <c r="C1179" s="13" t="n">
        <v>1</v>
      </c>
      <c r="D1179" s="14" t="n">
        <v>23.8</v>
      </c>
      <c r="E1179" s="15" t="s">
        <v>143</v>
      </c>
      <c r="F1179" s="16" t="n">
        <v>3</v>
      </c>
      <c r="G1179" s="17" t="n">
        <f aca="false">F1179*C1179</f>
        <v>3</v>
      </c>
      <c r="H1179" s="18" t="n">
        <f aca="false">F1179*D1179</f>
        <v>71.4</v>
      </c>
    </row>
    <row r="1180" customFormat="false" ht="15" hidden="false" customHeight="false" outlineLevel="0" collapsed="false">
      <c r="A1180" s="11" t="n">
        <v>1178</v>
      </c>
      <c r="B1180" s="20" t="s">
        <v>1243</v>
      </c>
      <c r="C1180" s="21" t="n">
        <v>1</v>
      </c>
      <c r="D1180" s="18" t="n">
        <v>25</v>
      </c>
      <c r="E1180" s="22" t="s">
        <v>20</v>
      </c>
      <c r="F1180" s="16" t="n">
        <v>3</v>
      </c>
      <c r="G1180" s="17" t="n">
        <f aca="false">F1180*C1180</f>
        <v>3</v>
      </c>
      <c r="H1180" s="18" t="n">
        <f aca="false">F1180*D1180</f>
        <v>75</v>
      </c>
    </row>
    <row r="1181" customFormat="false" ht="15" hidden="false" customHeight="false" outlineLevel="0" collapsed="false">
      <c r="A1181" s="11" t="n">
        <v>1179</v>
      </c>
      <c r="B1181" s="12" t="s">
        <v>1244</v>
      </c>
      <c r="C1181" s="13" t="n">
        <v>1</v>
      </c>
      <c r="D1181" s="14" t="n">
        <v>29</v>
      </c>
      <c r="E1181" s="15" t="s">
        <v>43</v>
      </c>
      <c r="F1181" s="16" t="n">
        <v>3</v>
      </c>
      <c r="G1181" s="17" t="n">
        <f aca="false">F1181*C1181</f>
        <v>3</v>
      </c>
      <c r="H1181" s="18" t="n">
        <f aca="false">F1181*D1181</f>
        <v>87</v>
      </c>
    </row>
    <row r="1182" customFormat="false" ht="15" hidden="false" customHeight="false" outlineLevel="0" collapsed="false">
      <c r="A1182" s="11" t="n">
        <v>1180</v>
      </c>
      <c r="B1182" s="12" t="s">
        <v>1245</v>
      </c>
      <c r="C1182" s="13" t="n">
        <v>1</v>
      </c>
      <c r="D1182" s="14" t="n">
        <v>23.9</v>
      </c>
      <c r="E1182" s="15" t="s">
        <v>22</v>
      </c>
      <c r="F1182" s="16" t="n">
        <v>3</v>
      </c>
      <c r="G1182" s="17" t="n">
        <f aca="false">F1182*C1182</f>
        <v>3</v>
      </c>
      <c r="H1182" s="18" t="n">
        <f aca="false">F1182*D1182</f>
        <v>71.7</v>
      </c>
    </row>
    <row r="1183" customFormat="false" ht="15" hidden="false" customHeight="false" outlineLevel="0" collapsed="false">
      <c r="A1183" s="11" t="n">
        <v>1181</v>
      </c>
      <c r="B1183" s="12" t="s">
        <v>1246</v>
      </c>
      <c r="C1183" s="13" t="n">
        <v>1</v>
      </c>
      <c r="D1183" s="14" t="n">
        <v>38</v>
      </c>
      <c r="E1183" s="15" t="s">
        <v>120</v>
      </c>
      <c r="F1183" s="16" t="n">
        <v>3</v>
      </c>
      <c r="G1183" s="17" t="n">
        <f aca="false">F1183*C1183</f>
        <v>3</v>
      </c>
      <c r="H1183" s="18" t="n">
        <f aca="false">F1183*D1183</f>
        <v>114</v>
      </c>
    </row>
    <row r="1184" customFormat="false" ht="15" hidden="false" customHeight="false" outlineLevel="0" collapsed="false">
      <c r="A1184" s="11" t="n">
        <v>1182</v>
      </c>
      <c r="B1184" s="12" t="s">
        <v>1247</v>
      </c>
      <c r="C1184" s="13" t="n">
        <v>1</v>
      </c>
      <c r="D1184" s="14" t="n">
        <v>43.8</v>
      </c>
      <c r="E1184" s="15" t="s">
        <v>778</v>
      </c>
      <c r="F1184" s="16" t="n">
        <v>3</v>
      </c>
      <c r="G1184" s="17" t="n">
        <f aca="false">F1184*C1184</f>
        <v>3</v>
      </c>
      <c r="H1184" s="18" t="n">
        <f aca="false">F1184*D1184</f>
        <v>131.4</v>
      </c>
    </row>
    <row r="1185" customFormat="false" ht="15" hidden="false" customHeight="false" outlineLevel="0" collapsed="false">
      <c r="A1185" s="11" t="n">
        <v>1183</v>
      </c>
      <c r="B1185" s="12" t="s">
        <v>1248</v>
      </c>
      <c r="C1185" s="13" t="n">
        <v>1</v>
      </c>
      <c r="D1185" s="14" t="n">
        <v>38</v>
      </c>
      <c r="E1185" s="15" t="s">
        <v>120</v>
      </c>
      <c r="F1185" s="16" t="n">
        <v>3</v>
      </c>
      <c r="G1185" s="17" t="n">
        <f aca="false">F1185*C1185</f>
        <v>3</v>
      </c>
      <c r="H1185" s="18" t="n">
        <f aca="false">F1185*D1185</f>
        <v>114</v>
      </c>
    </row>
    <row r="1186" customFormat="false" ht="15" hidden="false" customHeight="false" outlineLevel="0" collapsed="false">
      <c r="A1186" s="11" t="n">
        <v>1184</v>
      </c>
      <c r="B1186" s="12" t="s">
        <v>1249</v>
      </c>
      <c r="C1186" s="13" t="n">
        <v>1</v>
      </c>
      <c r="D1186" s="14" t="n">
        <v>26</v>
      </c>
      <c r="E1186" s="15" t="s">
        <v>41</v>
      </c>
      <c r="F1186" s="16" t="n">
        <v>3</v>
      </c>
      <c r="G1186" s="17" t="n">
        <f aca="false">F1186*C1186</f>
        <v>3</v>
      </c>
      <c r="H1186" s="18" t="n">
        <f aca="false">F1186*D1186</f>
        <v>78</v>
      </c>
    </row>
    <row r="1187" customFormat="false" ht="15" hidden="false" customHeight="false" outlineLevel="0" collapsed="false">
      <c r="A1187" s="11" t="n">
        <v>1185</v>
      </c>
      <c r="B1187" s="12" t="s">
        <v>1250</v>
      </c>
      <c r="C1187" s="13" t="n">
        <v>1</v>
      </c>
      <c r="D1187" s="14" t="n">
        <v>23.8</v>
      </c>
      <c r="E1187" s="15" t="s">
        <v>143</v>
      </c>
      <c r="F1187" s="16" t="n">
        <v>3</v>
      </c>
      <c r="G1187" s="17" t="n">
        <f aca="false">F1187*C1187</f>
        <v>3</v>
      </c>
      <c r="H1187" s="18" t="n">
        <f aca="false">F1187*D1187</f>
        <v>71.4</v>
      </c>
    </row>
    <row r="1188" customFormat="false" ht="15" hidden="false" customHeight="false" outlineLevel="0" collapsed="false">
      <c r="A1188" s="11" t="n">
        <v>1186</v>
      </c>
      <c r="B1188" s="12" t="s">
        <v>1251</v>
      </c>
      <c r="C1188" s="13" t="n">
        <v>1</v>
      </c>
      <c r="D1188" s="14" t="n">
        <v>38</v>
      </c>
      <c r="E1188" s="15" t="s">
        <v>120</v>
      </c>
      <c r="F1188" s="16" t="n">
        <v>3</v>
      </c>
      <c r="G1188" s="17" t="n">
        <f aca="false">F1188*C1188</f>
        <v>3</v>
      </c>
      <c r="H1188" s="18" t="n">
        <f aca="false">F1188*D1188</f>
        <v>114</v>
      </c>
    </row>
    <row r="1189" customFormat="false" ht="15" hidden="false" customHeight="false" outlineLevel="0" collapsed="false">
      <c r="A1189" s="11" t="n">
        <v>1187</v>
      </c>
      <c r="B1189" s="12" t="s">
        <v>1252</v>
      </c>
      <c r="C1189" s="13" t="n">
        <v>1</v>
      </c>
      <c r="D1189" s="14" t="n">
        <v>35</v>
      </c>
      <c r="E1189" s="15" t="s">
        <v>105</v>
      </c>
      <c r="F1189" s="16" t="n">
        <v>3</v>
      </c>
      <c r="G1189" s="17" t="n">
        <f aca="false">F1189*C1189</f>
        <v>3</v>
      </c>
      <c r="H1189" s="18" t="n">
        <f aca="false">F1189*D1189</f>
        <v>105</v>
      </c>
    </row>
    <row r="1190" customFormat="false" ht="15" hidden="false" customHeight="false" outlineLevel="0" collapsed="false">
      <c r="A1190" s="11" t="n">
        <v>1188</v>
      </c>
      <c r="B1190" s="12" t="s">
        <v>1253</v>
      </c>
      <c r="C1190" s="13" t="n">
        <v>1</v>
      </c>
      <c r="D1190" s="14" t="n">
        <v>35</v>
      </c>
      <c r="E1190" s="15" t="s">
        <v>105</v>
      </c>
      <c r="F1190" s="16" t="n">
        <v>3</v>
      </c>
      <c r="G1190" s="17" t="n">
        <f aca="false">F1190*C1190</f>
        <v>3</v>
      </c>
      <c r="H1190" s="18" t="n">
        <f aca="false">F1190*D1190</f>
        <v>105</v>
      </c>
    </row>
    <row r="1191" customFormat="false" ht="15" hidden="false" customHeight="false" outlineLevel="0" collapsed="false">
      <c r="A1191" s="11" t="n">
        <v>1189</v>
      </c>
      <c r="B1191" s="12" t="s">
        <v>1254</v>
      </c>
      <c r="C1191" s="13" t="n">
        <v>1</v>
      </c>
      <c r="D1191" s="14" t="n">
        <v>24</v>
      </c>
      <c r="E1191" s="15" t="s">
        <v>147</v>
      </c>
      <c r="F1191" s="16" t="n">
        <v>3</v>
      </c>
      <c r="G1191" s="17" t="n">
        <f aca="false">F1191*C1191</f>
        <v>3</v>
      </c>
      <c r="H1191" s="18" t="n">
        <f aca="false">F1191*D1191</f>
        <v>72</v>
      </c>
    </row>
    <row r="1192" customFormat="false" ht="15" hidden="false" customHeight="false" outlineLevel="0" collapsed="false">
      <c r="A1192" s="11" t="n">
        <v>1190</v>
      </c>
      <c r="B1192" s="20" t="s">
        <v>1255</v>
      </c>
      <c r="C1192" s="21" t="n">
        <v>1</v>
      </c>
      <c r="D1192" s="18" t="n">
        <v>18</v>
      </c>
      <c r="E1192" s="22" t="s">
        <v>203</v>
      </c>
      <c r="F1192" s="16" t="n">
        <v>3</v>
      </c>
      <c r="G1192" s="17" t="n">
        <f aca="false">F1192*C1192</f>
        <v>3</v>
      </c>
      <c r="H1192" s="18" t="n">
        <f aca="false">F1192*D1192</f>
        <v>54</v>
      </c>
    </row>
    <row r="1193" customFormat="false" ht="15" hidden="false" customHeight="false" outlineLevel="0" collapsed="false">
      <c r="A1193" s="11" t="n">
        <v>1191</v>
      </c>
      <c r="B1193" s="12" t="s">
        <v>1256</v>
      </c>
      <c r="C1193" s="13" t="n">
        <v>1</v>
      </c>
      <c r="D1193" s="14" t="n">
        <v>38</v>
      </c>
      <c r="E1193" s="15" t="s">
        <v>120</v>
      </c>
      <c r="F1193" s="16" t="n">
        <v>3</v>
      </c>
      <c r="G1193" s="17" t="n">
        <f aca="false">F1193*C1193</f>
        <v>3</v>
      </c>
      <c r="H1193" s="18" t="n">
        <f aca="false">F1193*D1193</f>
        <v>114</v>
      </c>
    </row>
    <row r="1194" customFormat="false" ht="15" hidden="false" customHeight="false" outlineLevel="0" collapsed="false">
      <c r="A1194" s="11" t="n">
        <v>1192</v>
      </c>
      <c r="B1194" s="12" t="s">
        <v>1257</v>
      </c>
      <c r="C1194" s="13" t="n">
        <v>1</v>
      </c>
      <c r="D1194" s="14" t="n">
        <v>38</v>
      </c>
      <c r="E1194" s="15" t="s">
        <v>120</v>
      </c>
      <c r="F1194" s="16" t="n">
        <v>3</v>
      </c>
      <c r="G1194" s="17" t="n">
        <f aca="false">F1194*C1194</f>
        <v>3</v>
      </c>
      <c r="H1194" s="18" t="n">
        <f aca="false">F1194*D1194</f>
        <v>114</v>
      </c>
    </row>
    <row r="1195" customFormat="false" ht="15" hidden="false" customHeight="false" outlineLevel="0" collapsed="false">
      <c r="A1195" s="11" t="n">
        <v>1193</v>
      </c>
      <c r="B1195" s="12" t="s">
        <v>1258</v>
      </c>
      <c r="C1195" s="13" t="n">
        <v>1</v>
      </c>
      <c r="D1195" s="14" t="n">
        <v>18</v>
      </c>
      <c r="E1195" s="15" t="s">
        <v>49</v>
      </c>
      <c r="F1195" s="16" t="n">
        <v>3</v>
      </c>
      <c r="G1195" s="17" t="n">
        <f aca="false">F1195*C1195</f>
        <v>3</v>
      </c>
      <c r="H1195" s="18" t="n">
        <f aca="false">F1195*D1195</f>
        <v>54</v>
      </c>
    </row>
    <row r="1196" customFormat="false" ht="15" hidden="false" customHeight="false" outlineLevel="0" collapsed="false">
      <c r="A1196" s="11" t="n">
        <v>1194</v>
      </c>
      <c r="B1196" s="12" t="s">
        <v>1259</v>
      </c>
      <c r="C1196" s="13" t="n">
        <v>1</v>
      </c>
      <c r="D1196" s="14" t="n">
        <v>18</v>
      </c>
      <c r="E1196" s="15" t="s">
        <v>49</v>
      </c>
      <c r="F1196" s="16" t="n">
        <v>3</v>
      </c>
      <c r="G1196" s="17" t="n">
        <f aca="false">F1196*C1196</f>
        <v>3</v>
      </c>
      <c r="H1196" s="18" t="n">
        <f aca="false">F1196*D1196</f>
        <v>54</v>
      </c>
    </row>
    <row r="1197" customFormat="false" ht="15" hidden="false" customHeight="false" outlineLevel="0" collapsed="false">
      <c r="A1197" s="11" t="n">
        <v>1195</v>
      </c>
      <c r="B1197" s="12" t="s">
        <v>1260</v>
      </c>
      <c r="C1197" s="13" t="n">
        <v>1</v>
      </c>
      <c r="D1197" s="14" t="n">
        <v>18</v>
      </c>
      <c r="E1197" s="15" t="s">
        <v>49</v>
      </c>
      <c r="F1197" s="16" t="n">
        <v>3</v>
      </c>
      <c r="G1197" s="17" t="n">
        <f aca="false">F1197*C1197</f>
        <v>3</v>
      </c>
      <c r="H1197" s="18" t="n">
        <f aca="false">F1197*D1197</f>
        <v>54</v>
      </c>
    </row>
    <row r="1198" customFormat="false" ht="15" hidden="false" customHeight="false" outlineLevel="0" collapsed="false">
      <c r="A1198" s="11" t="n">
        <v>1196</v>
      </c>
      <c r="B1198" s="12" t="s">
        <v>1261</v>
      </c>
      <c r="C1198" s="13" t="n">
        <v>1</v>
      </c>
      <c r="D1198" s="14" t="n">
        <v>18</v>
      </c>
      <c r="E1198" s="15" t="s">
        <v>49</v>
      </c>
      <c r="F1198" s="16" t="n">
        <v>3</v>
      </c>
      <c r="G1198" s="17" t="n">
        <f aca="false">F1198*C1198</f>
        <v>3</v>
      </c>
      <c r="H1198" s="18" t="n">
        <f aca="false">F1198*D1198</f>
        <v>54</v>
      </c>
    </row>
    <row r="1199" customFormat="false" ht="15" hidden="false" customHeight="false" outlineLevel="0" collapsed="false">
      <c r="A1199" s="11" t="n">
        <v>1197</v>
      </c>
      <c r="B1199" s="12" t="s">
        <v>1262</v>
      </c>
      <c r="C1199" s="13" t="n">
        <v>1</v>
      </c>
      <c r="D1199" s="14" t="n">
        <v>18</v>
      </c>
      <c r="E1199" s="15" t="s">
        <v>49</v>
      </c>
      <c r="F1199" s="16" t="n">
        <v>3</v>
      </c>
      <c r="G1199" s="17" t="n">
        <f aca="false">F1199*C1199</f>
        <v>3</v>
      </c>
      <c r="H1199" s="18" t="n">
        <f aca="false">F1199*D1199</f>
        <v>54</v>
      </c>
    </row>
    <row r="1200" customFormat="false" ht="15" hidden="false" customHeight="false" outlineLevel="0" collapsed="false">
      <c r="A1200" s="11" t="n">
        <v>1198</v>
      </c>
      <c r="B1200" s="12" t="s">
        <v>1263</v>
      </c>
      <c r="C1200" s="13" t="n">
        <v>1</v>
      </c>
      <c r="D1200" s="14" t="n">
        <v>18</v>
      </c>
      <c r="E1200" s="15" t="s">
        <v>49</v>
      </c>
      <c r="F1200" s="16" t="n">
        <v>3</v>
      </c>
      <c r="G1200" s="17" t="n">
        <f aca="false">F1200*C1200</f>
        <v>3</v>
      </c>
      <c r="H1200" s="18" t="n">
        <f aca="false">F1200*D1200</f>
        <v>54</v>
      </c>
    </row>
    <row r="1201" customFormat="false" ht="15" hidden="false" customHeight="false" outlineLevel="0" collapsed="false">
      <c r="A1201" s="11" t="n">
        <v>1199</v>
      </c>
      <c r="B1201" s="12" t="s">
        <v>1264</v>
      </c>
      <c r="C1201" s="13" t="n">
        <v>1</v>
      </c>
      <c r="D1201" s="14" t="n">
        <v>18</v>
      </c>
      <c r="E1201" s="15" t="s">
        <v>49</v>
      </c>
      <c r="F1201" s="16" t="n">
        <v>3</v>
      </c>
      <c r="G1201" s="17" t="n">
        <f aca="false">F1201*C1201</f>
        <v>3</v>
      </c>
      <c r="H1201" s="18" t="n">
        <f aca="false">F1201*D1201</f>
        <v>54</v>
      </c>
    </row>
    <row r="1202" customFormat="false" ht="15" hidden="false" customHeight="false" outlineLevel="0" collapsed="false">
      <c r="A1202" s="11" t="n">
        <v>1200</v>
      </c>
      <c r="B1202" s="12" t="s">
        <v>1265</v>
      </c>
      <c r="C1202" s="13" t="n">
        <v>1</v>
      </c>
      <c r="D1202" s="14" t="n">
        <v>18</v>
      </c>
      <c r="E1202" s="15" t="s">
        <v>49</v>
      </c>
      <c r="F1202" s="16" t="n">
        <v>3</v>
      </c>
      <c r="G1202" s="17" t="n">
        <f aca="false">F1202*C1202</f>
        <v>3</v>
      </c>
      <c r="H1202" s="18" t="n">
        <f aca="false">F1202*D1202</f>
        <v>54</v>
      </c>
    </row>
    <row r="1203" customFormat="false" ht="15" hidden="false" customHeight="false" outlineLevel="0" collapsed="false">
      <c r="A1203" s="11" t="n">
        <v>1201</v>
      </c>
      <c r="B1203" s="12" t="s">
        <v>1266</v>
      </c>
      <c r="C1203" s="13" t="n">
        <v>1</v>
      </c>
      <c r="D1203" s="14" t="n">
        <v>35</v>
      </c>
      <c r="E1203" s="15" t="s">
        <v>105</v>
      </c>
      <c r="F1203" s="16" t="n">
        <v>3</v>
      </c>
      <c r="G1203" s="17" t="n">
        <f aca="false">F1203*C1203</f>
        <v>3</v>
      </c>
      <c r="H1203" s="18" t="n">
        <f aca="false">F1203*D1203</f>
        <v>105</v>
      </c>
    </row>
    <row r="1204" customFormat="false" ht="15" hidden="false" customHeight="false" outlineLevel="0" collapsed="false">
      <c r="A1204" s="11" t="n">
        <v>1202</v>
      </c>
      <c r="B1204" s="12" t="s">
        <v>1267</v>
      </c>
      <c r="C1204" s="13" t="n">
        <v>1</v>
      </c>
      <c r="D1204" s="14" t="n">
        <v>35</v>
      </c>
      <c r="E1204" s="15" t="s">
        <v>105</v>
      </c>
      <c r="F1204" s="16" t="n">
        <v>3</v>
      </c>
      <c r="G1204" s="17" t="n">
        <f aca="false">F1204*C1204</f>
        <v>3</v>
      </c>
      <c r="H1204" s="18" t="n">
        <f aca="false">F1204*D1204</f>
        <v>105</v>
      </c>
    </row>
    <row r="1205" customFormat="false" ht="15" hidden="false" customHeight="false" outlineLevel="0" collapsed="false">
      <c r="A1205" s="11" t="n">
        <v>1203</v>
      </c>
      <c r="B1205" s="12" t="s">
        <v>1268</v>
      </c>
      <c r="C1205" s="13" t="n">
        <v>1</v>
      </c>
      <c r="D1205" s="14" t="n">
        <v>35</v>
      </c>
      <c r="E1205" s="15" t="s">
        <v>105</v>
      </c>
      <c r="F1205" s="16" t="n">
        <v>3</v>
      </c>
      <c r="G1205" s="17" t="n">
        <f aca="false">F1205*C1205</f>
        <v>3</v>
      </c>
      <c r="H1205" s="18" t="n">
        <f aca="false">F1205*D1205</f>
        <v>105</v>
      </c>
    </row>
    <row r="1206" customFormat="false" ht="15" hidden="false" customHeight="false" outlineLevel="0" collapsed="false">
      <c r="A1206" s="11" t="n">
        <v>1204</v>
      </c>
      <c r="B1206" s="20" t="s">
        <v>1269</v>
      </c>
      <c r="C1206" s="21" t="n">
        <v>1</v>
      </c>
      <c r="D1206" s="18" t="n">
        <v>14</v>
      </c>
      <c r="E1206" s="22" t="s">
        <v>20</v>
      </c>
      <c r="F1206" s="16" t="n">
        <v>3</v>
      </c>
      <c r="G1206" s="17" t="n">
        <f aca="false">F1206*C1206</f>
        <v>3</v>
      </c>
      <c r="H1206" s="18" t="n">
        <f aca="false">F1206*D1206</f>
        <v>42</v>
      </c>
    </row>
    <row r="1207" customFormat="false" ht="15" hidden="false" customHeight="false" outlineLevel="0" collapsed="false">
      <c r="A1207" s="11" t="n">
        <v>1205</v>
      </c>
      <c r="B1207" s="12" t="s">
        <v>1270</v>
      </c>
      <c r="C1207" s="13" t="n">
        <v>1</v>
      </c>
      <c r="D1207" s="14" t="n">
        <v>23.9</v>
      </c>
      <c r="E1207" s="15" t="s">
        <v>30</v>
      </c>
      <c r="F1207" s="16" t="n">
        <v>3</v>
      </c>
      <c r="G1207" s="17" t="n">
        <f aca="false">F1207*C1207</f>
        <v>3</v>
      </c>
      <c r="H1207" s="18" t="n">
        <f aca="false">F1207*D1207</f>
        <v>71.7</v>
      </c>
    </row>
    <row r="1208" customFormat="false" ht="15" hidden="false" customHeight="false" outlineLevel="0" collapsed="false">
      <c r="A1208" s="11" t="n">
        <v>1206</v>
      </c>
      <c r="B1208" s="12" t="s">
        <v>1271</v>
      </c>
      <c r="C1208" s="13" t="n">
        <v>1</v>
      </c>
      <c r="D1208" s="14" t="n">
        <v>23.8</v>
      </c>
      <c r="E1208" s="15" t="s">
        <v>143</v>
      </c>
      <c r="F1208" s="16" t="n">
        <v>3</v>
      </c>
      <c r="G1208" s="17" t="n">
        <f aca="false">F1208*C1208</f>
        <v>3</v>
      </c>
      <c r="H1208" s="18" t="n">
        <f aca="false">F1208*D1208</f>
        <v>71.4</v>
      </c>
    </row>
    <row r="1209" customFormat="false" ht="15" hidden="false" customHeight="false" outlineLevel="0" collapsed="false">
      <c r="A1209" s="11" t="n">
        <v>1207</v>
      </c>
      <c r="B1209" s="12" t="s">
        <v>1272</v>
      </c>
      <c r="C1209" s="13" t="n">
        <v>1</v>
      </c>
      <c r="D1209" s="14" t="n">
        <v>38</v>
      </c>
      <c r="E1209" s="15" t="s">
        <v>120</v>
      </c>
      <c r="F1209" s="16" t="n">
        <v>3</v>
      </c>
      <c r="G1209" s="17" t="n">
        <f aca="false">F1209*C1209</f>
        <v>3</v>
      </c>
      <c r="H1209" s="18" t="n">
        <f aca="false">F1209*D1209</f>
        <v>114</v>
      </c>
    </row>
    <row r="1210" customFormat="false" ht="15" hidden="false" customHeight="false" outlineLevel="0" collapsed="false">
      <c r="A1210" s="11" t="n">
        <v>1208</v>
      </c>
      <c r="B1210" s="20" t="s">
        <v>1273</v>
      </c>
      <c r="C1210" s="21" t="n">
        <v>1</v>
      </c>
      <c r="D1210" s="18" t="n">
        <v>13</v>
      </c>
      <c r="E1210" s="22" t="s">
        <v>203</v>
      </c>
      <c r="F1210" s="16" t="n">
        <v>3</v>
      </c>
      <c r="G1210" s="17" t="n">
        <f aca="false">F1210*C1210</f>
        <v>3</v>
      </c>
      <c r="H1210" s="18" t="n">
        <f aca="false">F1210*D1210</f>
        <v>39</v>
      </c>
    </row>
    <row r="1211" customFormat="false" ht="15" hidden="false" customHeight="false" outlineLevel="0" collapsed="false">
      <c r="A1211" s="11" t="n">
        <v>1209</v>
      </c>
      <c r="B1211" s="12" t="s">
        <v>1274</v>
      </c>
      <c r="C1211" s="13" t="n">
        <v>1</v>
      </c>
      <c r="D1211" s="14" t="n">
        <v>29</v>
      </c>
      <c r="E1211" s="15" t="s">
        <v>122</v>
      </c>
      <c r="F1211" s="16" t="n">
        <v>3</v>
      </c>
      <c r="G1211" s="17" t="n">
        <f aca="false">F1211*C1211</f>
        <v>3</v>
      </c>
      <c r="H1211" s="18" t="n">
        <f aca="false">F1211*D1211</f>
        <v>87</v>
      </c>
    </row>
    <row r="1212" customFormat="false" ht="15" hidden="false" customHeight="false" outlineLevel="0" collapsed="false">
      <c r="A1212" s="11" t="n">
        <v>1210</v>
      </c>
      <c r="B1212" s="12" t="s">
        <v>1275</v>
      </c>
      <c r="C1212" s="13" t="n">
        <v>1</v>
      </c>
      <c r="D1212" s="14" t="n">
        <v>38</v>
      </c>
      <c r="E1212" s="15" t="s">
        <v>120</v>
      </c>
      <c r="F1212" s="16" t="n">
        <v>3</v>
      </c>
      <c r="G1212" s="17" t="n">
        <f aca="false">F1212*C1212</f>
        <v>3</v>
      </c>
      <c r="H1212" s="18" t="n">
        <f aca="false">F1212*D1212</f>
        <v>114</v>
      </c>
    </row>
    <row r="1213" customFormat="false" ht="15" hidden="false" customHeight="false" outlineLevel="0" collapsed="false">
      <c r="A1213" s="11" t="n">
        <v>1211</v>
      </c>
      <c r="B1213" s="12" t="s">
        <v>1276</v>
      </c>
      <c r="C1213" s="13" t="n">
        <v>1</v>
      </c>
      <c r="D1213" s="14" t="n">
        <v>23.9</v>
      </c>
      <c r="E1213" s="15" t="s">
        <v>30</v>
      </c>
      <c r="F1213" s="16" t="n">
        <v>3</v>
      </c>
      <c r="G1213" s="17" t="n">
        <f aca="false">F1213*C1213</f>
        <v>3</v>
      </c>
      <c r="H1213" s="18" t="n">
        <f aca="false">F1213*D1213</f>
        <v>71.7</v>
      </c>
    </row>
    <row r="1214" customFormat="false" ht="15" hidden="false" customHeight="false" outlineLevel="0" collapsed="false">
      <c r="A1214" s="11" t="n">
        <v>1212</v>
      </c>
      <c r="B1214" s="12" t="s">
        <v>1277</v>
      </c>
      <c r="C1214" s="13" t="n">
        <v>1</v>
      </c>
      <c r="D1214" s="14" t="n">
        <v>24</v>
      </c>
      <c r="E1214" s="15" t="s">
        <v>298</v>
      </c>
      <c r="F1214" s="16" t="n">
        <v>3</v>
      </c>
      <c r="G1214" s="17" t="n">
        <f aca="false">F1214*C1214</f>
        <v>3</v>
      </c>
      <c r="H1214" s="18" t="n">
        <f aca="false">F1214*D1214</f>
        <v>72</v>
      </c>
    </row>
    <row r="1215" customFormat="false" ht="15" hidden="false" customHeight="false" outlineLevel="0" collapsed="false">
      <c r="A1215" s="11" t="n">
        <v>1213</v>
      </c>
      <c r="B1215" s="12" t="s">
        <v>1278</v>
      </c>
      <c r="C1215" s="13" t="n">
        <v>1</v>
      </c>
      <c r="D1215" s="14" t="n">
        <v>38</v>
      </c>
      <c r="E1215" s="15" t="s">
        <v>120</v>
      </c>
      <c r="F1215" s="16" t="n">
        <v>3</v>
      </c>
      <c r="G1215" s="17" t="n">
        <f aca="false">F1215*C1215</f>
        <v>3</v>
      </c>
      <c r="H1215" s="18" t="n">
        <f aca="false">F1215*D1215</f>
        <v>114</v>
      </c>
    </row>
    <row r="1216" customFormat="false" ht="15" hidden="false" customHeight="false" outlineLevel="0" collapsed="false">
      <c r="A1216" s="11" t="n">
        <v>1214</v>
      </c>
      <c r="B1216" s="12" t="s">
        <v>1279</v>
      </c>
      <c r="C1216" s="13" t="n">
        <v>1</v>
      </c>
      <c r="D1216" s="14" t="n">
        <v>29.8</v>
      </c>
      <c r="E1216" s="15" t="s">
        <v>129</v>
      </c>
      <c r="F1216" s="16" t="n">
        <v>3</v>
      </c>
      <c r="G1216" s="17" t="n">
        <f aca="false">F1216*C1216</f>
        <v>3</v>
      </c>
      <c r="H1216" s="18" t="n">
        <f aca="false">F1216*D1216</f>
        <v>89.4</v>
      </c>
    </row>
    <row r="1217" customFormat="false" ht="15" hidden="false" customHeight="false" outlineLevel="0" collapsed="false">
      <c r="A1217" s="11" t="n">
        <v>1215</v>
      </c>
      <c r="B1217" s="12" t="s">
        <v>1280</v>
      </c>
      <c r="C1217" s="13" t="n">
        <v>1</v>
      </c>
      <c r="D1217" s="14" t="n">
        <v>29.8</v>
      </c>
      <c r="E1217" s="15" t="s">
        <v>22</v>
      </c>
      <c r="F1217" s="16" t="n">
        <v>3</v>
      </c>
      <c r="G1217" s="17" t="n">
        <f aca="false">F1217*C1217</f>
        <v>3</v>
      </c>
      <c r="H1217" s="18" t="n">
        <f aca="false">F1217*D1217</f>
        <v>89.4</v>
      </c>
    </row>
    <row r="1218" customFormat="false" ht="15" hidden="false" customHeight="false" outlineLevel="0" collapsed="false">
      <c r="A1218" s="11" t="n">
        <v>1216</v>
      </c>
      <c r="B1218" s="12" t="s">
        <v>1281</v>
      </c>
      <c r="C1218" s="13" t="n">
        <v>1</v>
      </c>
      <c r="D1218" s="14" t="n">
        <v>23.9</v>
      </c>
      <c r="E1218" s="15" t="s">
        <v>30</v>
      </c>
      <c r="F1218" s="16" t="n">
        <v>3</v>
      </c>
      <c r="G1218" s="17" t="n">
        <f aca="false">F1218*C1218</f>
        <v>3</v>
      </c>
      <c r="H1218" s="18" t="n">
        <f aca="false">F1218*D1218</f>
        <v>71.7</v>
      </c>
    </row>
    <row r="1219" customFormat="false" ht="15" hidden="false" customHeight="false" outlineLevel="0" collapsed="false">
      <c r="A1219" s="11" t="n">
        <v>1217</v>
      </c>
      <c r="B1219" s="12" t="s">
        <v>1282</v>
      </c>
      <c r="C1219" s="13" t="n">
        <v>1</v>
      </c>
      <c r="D1219" s="14" t="n">
        <v>29.8</v>
      </c>
      <c r="E1219" s="15" t="s">
        <v>320</v>
      </c>
      <c r="F1219" s="16" t="n">
        <v>3</v>
      </c>
      <c r="G1219" s="17" t="n">
        <f aca="false">F1219*C1219</f>
        <v>3</v>
      </c>
      <c r="H1219" s="18" t="n">
        <f aca="false">F1219*D1219</f>
        <v>89.4</v>
      </c>
    </row>
    <row r="1220" customFormat="false" ht="15" hidden="false" customHeight="false" outlineLevel="0" collapsed="false">
      <c r="A1220" s="11" t="n">
        <v>1218</v>
      </c>
      <c r="B1220" s="12" t="s">
        <v>1283</v>
      </c>
      <c r="C1220" s="13" t="n">
        <v>1</v>
      </c>
      <c r="D1220" s="14" t="n">
        <v>23.8</v>
      </c>
      <c r="E1220" s="15" t="s">
        <v>143</v>
      </c>
      <c r="F1220" s="16" t="n">
        <v>3</v>
      </c>
      <c r="G1220" s="17" t="n">
        <f aca="false">F1220*C1220</f>
        <v>3</v>
      </c>
      <c r="H1220" s="18" t="n">
        <f aca="false">F1220*D1220</f>
        <v>71.4</v>
      </c>
    </row>
    <row r="1221" customFormat="false" ht="15" hidden="false" customHeight="false" outlineLevel="0" collapsed="false">
      <c r="A1221" s="11" t="n">
        <v>1219</v>
      </c>
      <c r="B1221" s="12" t="s">
        <v>1284</v>
      </c>
      <c r="C1221" s="13" t="n">
        <v>1</v>
      </c>
      <c r="D1221" s="14" t="n">
        <v>39.9</v>
      </c>
      <c r="E1221" s="15" t="s">
        <v>385</v>
      </c>
      <c r="F1221" s="16" t="n">
        <v>3</v>
      </c>
      <c r="G1221" s="17" t="n">
        <f aca="false">F1221*C1221</f>
        <v>3</v>
      </c>
      <c r="H1221" s="18" t="n">
        <f aca="false">F1221*D1221</f>
        <v>119.7</v>
      </c>
    </row>
    <row r="1222" customFormat="false" ht="15" hidden="false" customHeight="false" outlineLevel="0" collapsed="false">
      <c r="A1222" s="11" t="n">
        <v>1220</v>
      </c>
      <c r="B1222" s="12" t="s">
        <v>1285</v>
      </c>
      <c r="C1222" s="13" t="n">
        <v>1</v>
      </c>
      <c r="D1222" s="14" t="n">
        <v>29.8</v>
      </c>
      <c r="E1222" s="15" t="s">
        <v>275</v>
      </c>
      <c r="F1222" s="16" t="n">
        <v>3</v>
      </c>
      <c r="G1222" s="17" t="n">
        <f aca="false">F1222*C1222</f>
        <v>3</v>
      </c>
      <c r="H1222" s="18" t="n">
        <f aca="false">F1222*D1222</f>
        <v>89.4</v>
      </c>
    </row>
    <row r="1223" customFormat="false" ht="15" hidden="false" customHeight="false" outlineLevel="0" collapsed="false">
      <c r="A1223" s="11" t="n">
        <v>1221</v>
      </c>
      <c r="B1223" s="12" t="s">
        <v>1286</v>
      </c>
      <c r="C1223" s="13" t="n">
        <v>1</v>
      </c>
      <c r="D1223" s="14" t="n">
        <v>29.8</v>
      </c>
      <c r="E1223" s="15" t="s">
        <v>275</v>
      </c>
      <c r="F1223" s="16" t="n">
        <v>3</v>
      </c>
      <c r="G1223" s="17" t="n">
        <f aca="false">F1223*C1223</f>
        <v>3</v>
      </c>
      <c r="H1223" s="18" t="n">
        <f aca="false">F1223*D1223</f>
        <v>89.4</v>
      </c>
    </row>
    <row r="1224" customFormat="false" ht="15" hidden="false" customHeight="false" outlineLevel="0" collapsed="false">
      <c r="A1224" s="11" t="n">
        <v>1222</v>
      </c>
      <c r="B1224" s="12" t="s">
        <v>1287</v>
      </c>
      <c r="C1224" s="13" t="n">
        <v>1</v>
      </c>
      <c r="D1224" s="14" t="n">
        <v>24.8</v>
      </c>
      <c r="E1224" s="15" t="s">
        <v>222</v>
      </c>
      <c r="F1224" s="16" t="n">
        <v>3</v>
      </c>
      <c r="G1224" s="17" t="n">
        <f aca="false">F1224*C1224</f>
        <v>3</v>
      </c>
      <c r="H1224" s="18" t="n">
        <f aca="false">F1224*D1224</f>
        <v>74.4</v>
      </c>
    </row>
    <row r="1225" customFormat="false" ht="15" hidden="false" customHeight="false" outlineLevel="0" collapsed="false">
      <c r="A1225" s="11" t="n">
        <v>1223</v>
      </c>
      <c r="B1225" s="12" t="s">
        <v>1288</v>
      </c>
      <c r="C1225" s="13" t="n">
        <v>1</v>
      </c>
      <c r="D1225" s="14" t="n">
        <v>23.8</v>
      </c>
      <c r="E1225" s="15" t="s">
        <v>143</v>
      </c>
      <c r="F1225" s="16" t="n">
        <v>3</v>
      </c>
      <c r="G1225" s="17" t="n">
        <f aca="false">F1225*C1225</f>
        <v>3</v>
      </c>
      <c r="H1225" s="18" t="n">
        <f aca="false">F1225*D1225</f>
        <v>71.4</v>
      </c>
    </row>
    <row r="1226" customFormat="false" ht="15" hidden="false" customHeight="false" outlineLevel="0" collapsed="false">
      <c r="A1226" s="11" t="n">
        <v>1224</v>
      </c>
      <c r="B1226" s="12" t="s">
        <v>1289</v>
      </c>
      <c r="C1226" s="13" t="n">
        <v>1</v>
      </c>
      <c r="D1226" s="14" t="n">
        <v>22.8</v>
      </c>
      <c r="E1226" s="15" t="s">
        <v>49</v>
      </c>
      <c r="F1226" s="16" t="n">
        <v>3</v>
      </c>
      <c r="G1226" s="17" t="n">
        <f aca="false">F1226*C1226</f>
        <v>3</v>
      </c>
      <c r="H1226" s="18" t="n">
        <f aca="false">F1226*D1226</f>
        <v>68.4</v>
      </c>
    </row>
    <row r="1227" customFormat="false" ht="15" hidden="false" customHeight="false" outlineLevel="0" collapsed="false">
      <c r="A1227" s="11" t="n">
        <v>1225</v>
      </c>
      <c r="B1227" s="12" t="s">
        <v>1289</v>
      </c>
      <c r="C1227" s="13" t="n">
        <v>1</v>
      </c>
      <c r="D1227" s="14" t="n">
        <v>26</v>
      </c>
      <c r="E1227" s="15" t="s">
        <v>49</v>
      </c>
      <c r="F1227" s="16" t="n">
        <v>3</v>
      </c>
      <c r="G1227" s="17" t="n">
        <f aca="false">F1227*C1227</f>
        <v>3</v>
      </c>
      <c r="H1227" s="18" t="n">
        <f aca="false">F1227*D1227</f>
        <v>78</v>
      </c>
    </row>
    <row r="1228" customFormat="false" ht="15" hidden="false" customHeight="false" outlineLevel="0" collapsed="false">
      <c r="A1228" s="11" t="n">
        <v>1226</v>
      </c>
      <c r="B1228" s="12" t="s">
        <v>1290</v>
      </c>
      <c r="C1228" s="13" t="n">
        <v>1</v>
      </c>
      <c r="D1228" s="14" t="n">
        <v>29</v>
      </c>
      <c r="E1228" s="15" t="s">
        <v>43</v>
      </c>
      <c r="F1228" s="16" t="n">
        <v>3</v>
      </c>
      <c r="G1228" s="17" t="n">
        <f aca="false">F1228*C1228</f>
        <v>3</v>
      </c>
      <c r="H1228" s="18" t="n">
        <f aca="false">F1228*D1228</f>
        <v>87</v>
      </c>
    </row>
    <row r="1229" customFormat="false" ht="15" hidden="false" customHeight="false" outlineLevel="0" collapsed="false">
      <c r="A1229" s="11" t="n">
        <v>1227</v>
      </c>
      <c r="B1229" s="20" t="s">
        <v>1291</v>
      </c>
      <c r="C1229" s="21" t="n">
        <v>1</v>
      </c>
      <c r="D1229" s="18" t="n">
        <v>30</v>
      </c>
      <c r="E1229" s="22" t="s">
        <v>132</v>
      </c>
      <c r="F1229" s="16" t="n">
        <v>3</v>
      </c>
      <c r="G1229" s="17" t="n">
        <f aca="false">F1229*C1229</f>
        <v>3</v>
      </c>
      <c r="H1229" s="18" t="n">
        <f aca="false">F1229*D1229</f>
        <v>90</v>
      </c>
    </row>
    <row r="1230" customFormat="false" ht="15" hidden="false" customHeight="false" outlineLevel="0" collapsed="false">
      <c r="A1230" s="11" t="n">
        <v>1228</v>
      </c>
      <c r="B1230" s="20" t="s">
        <v>1292</v>
      </c>
      <c r="C1230" s="21" t="n">
        <v>1</v>
      </c>
      <c r="D1230" s="18" t="n">
        <v>26</v>
      </c>
      <c r="E1230" s="22" t="s">
        <v>1293</v>
      </c>
      <c r="F1230" s="16" t="n">
        <v>3</v>
      </c>
      <c r="G1230" s="17" t="n">
        <f aca="false">F1230*C1230</f>
        <v>3</v>
      </c>
      <c r="H1230" s="18" t="n">
        <f aca="false">F1230*D1230</f>
        <v>78</v>
      </c>
    </row>
    <row r="1231" customFormat="false" ht="15" hidden="false" customHeight="false" outlineLevel="0" collapsed="false">
      <c r="A1231" s="11" t="n">
        <v>1229</v>
      </c>
      <c r="B1231" s="12" t="s">
        <v>1294</v>
      </c>
      <c r="C1231" s="13" t="n">
        <v>1</v>
      </c>
      <c r="D1231" s="14" t="n">
        <v>38</v>
      </c>
      <c r="E1231" s="15" t="s">
        <v>120</v>
      </c>
      <c r="F1231" s="16" t="n">
        <v>3</v>
      </c>
      <c r="G1231" s="17" t="n">
        <f aca="false">F1231*C1231</f>
        <v>3</v>
      </c>
      <c r="H1231" s="18" t="n">
        <f aca="false">F1231*D1231</f>
        <v>114</v>
      </c>
    </row>
    <row r="1232" customFormat="false" ht="15" hidden="false" customHeight="false" outlineLevel="0" collapsed="false">
      <c r="A1232" s="11" t="n">
        <v>1230</v>
      </c>
      <c r="B1232" s="12" t="s">
        <v>1295</v>
      </c>
      <c r="C1232" s="13" t="n">
        <v>1</v>
      </c>
      <c r="D1232" s="14" t="n">
        <v>25.8</v>
      </c>
      <c r="E1232" s="15" t="s">
        <v>222</v>
      </c>
      <c r="F1232" s="16" t="n">
        <v>3</v>
      </c>
      <c r="G1232" s="17" t="n">
        <f aca="false">F1232*C1232</f>
        <v>3</v>
      </c>
      <c r="H1232" s="18" t="n">
        <f aca="false">F1232*D1232</f>
        <v>77.4</v>
      </c>
    </row>
    <row r="1233" customFormat="false" ht="15" hidden="false" customHeight="false" outlineLevel="0" collapsed="false">
      <c r="A1233" s="11" t="n">
        <v>1231</v>
      </c>
      <c r="B1233" s="12" t="s">
        <v>1296</v>
      </c>
      <c r="C1233" s="13" t="n">
        <v>1</v>
      </c>
      <c r="D1233" s="14" t="n">
        <v>21</v>
      </c>
      <c r="E1233" s="15" t="s">
        <v>41</v>
      </c>
      <c r="F1233" s="16" t="n">
        <v>3</v>
      </c>
      <c r="G1233" s="17" t="n">
        <f aca="false">F1233*C1233</f>
        <v>3</v>
      </c>
      <c r="H1233" s="18" t="n">
        <f aca="false">F1233*D1233</f>
        <v>63</v>
      </c>
    </row>
    <row r="1234" customFormat="false" ht="15" hidden="false" customHeight="false" outlineLevel="0" collapsed="false">
      <c r="A1234" s="11" t="n">
        <v>1232</v>
      </c>
      <c r="B1234" s="12" t="s">
        <v>1297</v>
      </c>
      <c r="C1234" s="13" t="n">
        <v>1</v>
      </c>
      <c r="D1234" s="14" t="n">
        <v>23.8</v>
      </c>
      <c r="E1234" s="15" t="s">
        <v>143</v>
      </c>
      <c r="F1234" s="16" t="n">
        <v>3</v>
      </c>
      <c r="G1234" s="17" t="n">
        <f aca="false">F1234*C1234</f>
        <v>3</v>
      </c>
      <c r="H1234" s="18" t="n">
        <f aca="false">F1234*D1234</f>
        <v>71.4</v>
      </c>
    </row>
    <row r="1235" customFormat="false" ht="15" hidden="false" customHeight="false" outlineLevel="0" collapsed="false">
      <c r="A1235" s="11" t="n">
        <v>1233</v>
      </c>
      <c r="B1235" s="12" t="s">
        <v>1298</v>
      </c>
      <c r="C1235" s="13" t="n">
        <v>1</v>
      </c>
      <c r="D1235" s="14" t="n">
        <v>38</v>
      </c>
      <c r="E1235" s="15" t="s">
        <v>120</v>
      </c>
      <c r="F1235" s="16" t="n">
        <v>3</v>
      </c>
      <c r="G1235" s="17" t="n">
        <f aca="false">F1235*C1235</f>
        <v>3</v>
      </c>
      <c r="H1235" s="18" t="n">
        <f aca="false">F1235*D1235</f>
        <v>114</v>
      </c>
    </row>
    <row r="1236" customFormat="false" ht="15" hidden="false" customHeight="false" outlineLevel="0" collapsed="false">
      <c r="A1236" s="11" t="n">
        <v>1234</v>
      </c>
      <c r="B1236" s="20" t="s">
        <v>1299</v>
      </c>
      <c r="C1236" s="21" t="n">
        <v>1</v>
      </c>
      <c r="D1236" s="18" t="n">
        <v>15</v>
      </c>
      <c r="E1236" s="22" t="s">
        <v>203</v>
      </c>
      <c r="F1236" s="16" t="n">
        <v>3</v>
      </c>
      <c r="G1236" s="17" t="n">
        <f aca="false">F1236*C1236</f>
        <v>3</v>
      </c>
      <c r="H1236" s="18" t="n">
        <f aca="false">F1236*D1236</f>
        <v>45</v>
      </c>
    </row>
    <row r="1237" customFormat="false" ht="15" hidden="false" customHeight="false" outlineLevel="0" collapsed="false">
      <c r="A1237" s="11" t="n">
        <v>1235</v>
      </c>
      <c r="B1237" s="12" t="s">
        <v>1300</v>
      </c>
      <c r="C1237" s="13" t="n">
        <v>1</v>
      </c>
      <c r="D1237" s="14" t="n">
        <v>23.8</v>
      </c>
      <c r="E1237" s="15" t="s">
        <v>143</v>
      </c>
      <c r="F1237" s="16" t="n">
        <v>3</v>
      </c>
      <c r="G1237" s="17" t="n">
        <f aca="false">F1237*C1237</f>
        <v>3</v>
      </c>
      <c r="H1237" s="18" t="n">
        <f aca="false">F1237*D1237</f>
        <v>71.4</v>
      </c>
    </row>
    <row r="1238" customFormat="false" ht="15" hidden="false" customHeight="false" outlineLevel="0" collapsed="false">
      <c r="A1238" s="11" t="n">
        <v>1236</v>
      </c>
      <c r="B1238" s="12" t="s">
        <v>1301</v>
      </c>
      <c r="C1238" s="13" t="n">
        <v>1</v>
      </c>
      <c r="D1238" s="14" t="n">
        <v>29.8</v>
      </c>
      <c r="E1238" s="15" t="s">
        <v>1302</v>
      </c>
      <c r="F1238" s="16" t="n">
        <v>3</v>
      </c>
      <c r="G1238" s="17" t="n">
        <f aca="false">F1238*C1238</f>
        <v>3</v>
      </c>
      <c r="H1238" s="18" t="n">
        <f aca="false">F1238*D1238</f>
        <v>89.4</v>
      </c>
    </row>
    <row r="1239" customFormat="false" ht="15" hidden="false" customHeight="false" outlineLevel="0" collapsed="false">
      <c r="A1239" s="11" t="n">
        <v>1237</v>
      </c>
      <c r="B1239" s="12" t="s">
        <v>1303</v>
      </c>
      <c r="C1239" s="13" t="n">
        <v>1</v>
      </c>
      <c r="D1239" s="14" t="n">
        <v>29.8</v>
      </c>
      <c r="E1239" s="15" t="s">
        <v>1302</v>
      </c>
      <c r="F1239" s="16" t="n">
        <v>3</v>
      </c>
      <c r="G1239" s="17" t="n">
        <f aca="false">F1239*C1239</f>
        <v>3</v>
      </c>
      <c r="H1239" s="18" t="n">
        <f aca="false">F1239*D1239</f>
        <v>89.4</v>
      </c>
    </row>
    <row r="1240" customFormat="false" ht="15" hidden="false" customHeight="false" outlineLevel="0" collapsed="false">
      <c r="A1240" s="11" t="n">
        <v>1238</v>
      </c>
      <c r="B1240" s="12" t="s">
        <v>1304</v>
      </c>
      <c r="C1240" s="13" t="n">
        <v>1</v>
      </c>
      <c r="D1240" s="14" t="n">
        <v>29.8</v>
      </c>
      <c r="E1240" s="15" t="s">
        <v>1302</v>
      </c>
      <c r="F1240" s="16" t="n">
        <v>3</v>
      </c>
      <c r="G1240" s="17" t="n">
        <f aca="false">F1240*C1240</f>
        <v>3</v>
      </c>
      <c r="H1240" s="18" t="n">
        <f aca="false">F1240*D1240</f>
        <v>89.4</v>
      </c>
    </row>
    <row r="1241" customFormat="false" ht="15" hidden="false" customHeight="false" outlineLevel="0" collapsed="false">
      <c r="A1241" s="11" t="n">
        <v>1239</v>
      </c>
      <c r="B1241" s="12" t="s">
        <v>1305</v>
      </c>
      <c r="C1241" s="13" t="n">
        <v>1</v>
      </c>
      <c r="D1241" s="14" t="n">
        <v>29.8</v>
      </c>
      <c r="E1241" s="15" t="s">
        <v>1302</v>
      </c>
      <c r="F1241" s="16" t="n">
        <v>3</v>
      </c>
      <c r="G1241" s="17" t="n">
        <f aca="false">F1241*C1241</f>
        <v>3</v>
      </c>
      <c r="H1241" s="18" t="n">
        <f aca="false">F1241*D1241</f>
        <v>89.4</v>
      </c>
    </row>
    <row r="1242" customFormat="false" ht="15" hidden="false" customHeight="false" outlineLevel="0" collapsed="false">
      <c r="A1242" s="11" t="n">
        <v>1240</v>
      </c>
      <c r="B1242" s="12" t="s">
        <v>1306</v>
      </c>
      <c r="C1242" s="13" t="n">
        <v>1</v>
      </c>
      <c r="D1242" s="14" t="n">
        <v>38</v>
      </c>
      <c r="E1242" s="15" t="s">
        <v>120</v>
      </c>
      <c r="F1242" s="16" t="n">
        <v>3</v>
      </c>
      <c r="G1242" s="17" t="n">
        <f aca="false">F1242*C1242</f>
        <v>3</v>
      </c>
      <c r="H1242" s="18" t="n">
        <f aca="false">F1242*D1242</f>
        <v>114</v>
      </c>
    </row>
    <row r="1243" customFormat="false" ht="15" hidden="false" customHeight="false" outlineLevel="0" collapsed="false">
      <c r="A1243" s="11" t="n">
        <v>1241</v>
      </c>
      <c r="B1243" s="20" t="s">
        <v>1307</v>
      </c>
      <c r="C1243" s="21" t="n">
        <v>1</v>
      </c>
      <c r="D1243" s="18" t="n">
        <v>25</v>
      </c>
      <c r="E1243" s="22" t="s">
        <v>1114</v>
      </c>
      <c r="F1243" s="16" t="n">
        <v>3</v>
      </c>
      <c r="G1243" s="17" t="n">
        <f aca="false">F1243*C1243</f>
        <v>3</v>
      </c>
      <c r="H1243" s="18" t="n">
        <f aca="false">F1243*D1243</f>
        <v>75</v>
      </c>
    </row>
    <row r="1244" customFormat="false" ht="30" hidden="false" customHeight="false" outlineLevel="0" collapsed="false">
      <c r="A1244" s="11" t="n">
        <v>1242</v>
      </c>
      <c r="B1244" s="12" t="s">
        <v>1308</v>
      </c>
      <c r="C1244" s="13" t="n">
        <v>1</v>
      </c>
      <c r="D1244" s="14" t="n">
        <v>23.5</v>
      </c>
      <c r="E1244" s="15" t="s">
        <v>129</v>
      </c>
      <c r="F1244" s="16" t="n">
        <v>3</v>
      </c>
      <c r="G1244" s="17" t="n">
        <f aca="false">F1244*C1244</f>
        <v>3</v>
      </c>
      <c r="H1244" s="18" t="n">
        <f aca="false">F1244*D1244</f>
        <v>70.5</v>
      </c>
    </row>
    <row r="1245" customFormat="false" ht="30" hidden="false" customHeight="false" outlineLevel="0" collapsed="false">
      <c r="A1245" s="11" t="n">
        <v>1243</v>
      </c>
      <c r="B1245" s="12" t="s">
        <v>1309</v>
      </c>
      <c r="C1245" s="13" t="n">
        <v>1</v>
      </c>
      <c r="D1245" s="14" t="n">
        <v>23.5</v>
      </c>
      <c r="E1245" s="15" t="s">
        <v>129</v>
      </c>
      <c r="F1245" s="16" t="n">
        <v>3</v>
      </c>
      <c r="G1245" s="17" t="n">
        <f aca="false">F1245*C1245</f>
        <v>3</v>
      </c>
      <c r="H1245" s="18" t="n">
        <f aca="false">F1245*D1245</f>
        <v>70.5</v>
      </c>
    </row>
    <row r="1246" customFormat="false" ht="15" hidden="false" customHeight="false" outlineLevel="0" collapsed="false">
      <c r="A1246" s="11" t="n">
        <v>1244</v>
      </c>
      <c r="B1246" s="12" t="s">
        <v>1310</v>
      </c>
      <c r="C1246" s="13" t="n">
        <v>1</v>
      </c>
      <c r="D1246" s="14" t="n">
        <v>25.8</v>
      </c>
      <c r="E1246" s="15" t="s">
        <v>129</v>
      </c>
      <c r="F1246" s="16" t="n">
        <v>3</v>
      </c>
      <c r="G1246" s="17" t="n">
        <f aca="false">F1246*C1246</f>
        <v>3</v>
      </c>
      <c r="H1246" s="18" t="n">
        <f aca="false">F1246*D1246</f>
        <v>77.4</v>
      </c>
    </row>
    <row r="1247" customFormat="false" ht="27" hidden="false" customHeight="false" outlineLevel="0" collapsed="false">
      <c r="A1247" s="11" t="n">
        <v>1245</v>
      </c>
      <c r="B1247" s="12" t="s">
        <v>1311</v>
      </c>
      <c r="C1247" s="13" t="n">
        <v>1</v>
      </c>
      <c r="D1247" s="14" t="n">
        <v>23.5</v>
      </c>
      <c r="E1247" s="15" t="s">
        <v>129</v>
      </c>
      <c r="F1247" s="16" t="n">
        <v>3</v>
      </c>
      <c r="G1247" s="17" t="n">
        <f aca="false">F1247*C1247</f>
        <v>3</v>
      </c>
      <c r="H1247" s="18" t="n">
        <f aca="false">F1247*D1247</f>
        <v>70.5</v>
      </c>
    </row>
    <row r="1248" customFormat="false" ht="15" hidden="false" customHeight="false" outlineLevel="0" collapsed="false">
      <c r="A1248" s="11" t="n">
        <v>1246</v>
      </c>
      <c r="B1248" s="12" t="s">
        <v>1312</v>
      </c>
      <c r="C1248" s="13" t="n">
        <v>1</v>
      </c>
      <c r="D1248" s="14" t="n">
        <v>38</v>
      </c>
      <c r="E1248" s="15" t="s">
        <v>120</v>
      </c>
      <c r="F1248" s="16" t="n">
        <v>3</v>
      </c>
      <c r="G1248" s="17" t="n">
        <f aca="false">F1248*C1248</f>
        <v>3</v>
      </c>
      <c r="H1248" s="18" t="n">
        <f aca="false">F1248*D1248</f>
        <v>114</v>
      </c>
    </row>
    <row r="1249" customFormat="false" ht="15" hidden="false" customHeight="false" outlineLevel="0" collapsed="false">
      <c r="A1249" s="11" t="n">
        <v>1247</v>
      </c>
      <c r="B1249" s="12" t="s">
        <v>1313</v>
      </c>
      <c r="C1249" s="13" t="n">
        <v>1</v>
      </c>
      <c r="D1249" s="14" t="n">
        <v>29.8</v>
      </c>
      <c r="E1249" s="15" t="s">
        <v>86</v>
      </c>
      <c r="F1249" s="16" t="n">
        <v>3</v>
      </c>
      <c r="G1249" s="17" t="n">
        <f aca="false">F1249*C1249</f>
        <v>3</v>
      </c>
      <c r="H1249" s="18" t="n">
        <f aca="false">F1249*D1249</f>
        <v>89.4</v>
      </c>
    </row>
    <row r="1250" customFormat="false" ht="15" hidden="false" customHeight="false" outlineLevel="0" collapsed="false">
      <c r="A1250" s="11" t="n">
        <v>1248</v>
      </c>
      <c r="B1250" s="12" t="s">
        <v>1314</v>
      </c>
      <c r="C1250" s="13" t="n">
        <v>1</v>
      </c>
      <c r="D1250" s="14" t="n">
        <v>23.9</v>
      </c>
      <c r="E1250" s="15" t="s">
        <v>30</v>
      </c>
      <c r="F1250" s="16" t="n">
        <v>3</v>
      </c>
      <c r="G1250" s="17" t="n">
        <f aca="false">F1250*C1250</f>
        <v>3</v>
      </c>
      <c r="H1250" s="18" t="n">
        <f aca="false">F1250*D1250</f>
        <v>71.7</v>
      </c>
    </row>
    <row r="1251" customFormat="false" ht="15" hidden="false" customHeight="false" outlineLevel="0" collapsed="false">
      <c r="A1251" s="11" t="n">
        <v>1249</v>
      </c>
      <c r="B1251" s="12" t="s">
        <v>1315</v>
      </c>
      <c r="C1251" s="13" t="n">
        <v>1</v>
      </c>
      <c r="D1251" s="14" t="n">
        <v>23.9</v>
      </c>
      <c r="E1251" s="15" t="s">
        <v>30</v>
      </c>
      <c r="F1251" s="16" t="n">
        <v>3</v>
      </c>
      <c r="G1251" s="17" t="n">
        <f aca="false">F1251*C1251</f>
        <v>3</v>
      </c>
      <c r="H1251" s="18" t="n">
        <f aca="false">F1251*D1251</f>
        <v>71.7</v>
      </c>
    </row>
    <row r="1252" customFormat="false" ht="15" hidden="false" customHeight="false" outlineLevel="0" collapsed="false">
      <c r="A1252" s="11" t="n">
        <v>1250</v>
      </c>
      <c r="B1252" s="12" t="s">
        <v>1316</v>
      </c>
      <c r="C1252" s="13" t="n">
        <v>1</v>
      </c>
      <c r="D1252" s="14" t="n">
        <v>23.9</v>
      </c>
      <c r="E1252" s="15" t="s">
        <v>30</v>
      </c>
      <c r="F1252" s="16" t="n">
        <v>3</v>
      </c>
      <c r="G1252" s="17" t="n">
        <f aca="false">F1252*C1252</f>
        <v>3</v>
      </c>
      <c r="H1252" s="18" t="n">
        <f aca="false">F1252*D1252</f>
        <v>71.7</v>
      </c>
    </row>
    <row r="1253" customFormat="false" ht="15" hidden="false" customHeight="false" outlineLevel="0" collapsed="false">
      <c r="A1253" s="11" t="n">
        <v>1251</v>
      </c>
      <c r="B1253" s="20" t="s">
        <v>1317</v>
      </c>
      <c r="C1253" s="21" t="n">
        <v>1</v>
      </c>
      <c r="D1253" s="18" t="n">
        <v>16</v>
      </c>
      <c r="E1253" s="22" t="s">
        <v>20</v>
      </c>
      <c r="F1253" s="16" t="n">
        <v>3</v>
      </c>
      <c r="G1253" s="17" t="n">
        <f aca="false">F1253*C1253</f>
        <v>3</v>
      </c>
      <c r="H1253" s="18" t="n">
        <f aca="false">F1253*D1253</f>
        <v>48</v>
      </c>
    </row>
    <row r="1254" customFormat="false" ht="15" hidden="false" customHeight="false" outlineLevel="0" collapsed="false">
      <c r="A1254" s="11" t="n">
        <v>1252</v>
      </c>
      <c r="B1254" s="20" t="s">
        <v>1318</v>
      </c>
      <c r="C1254" s="21" t="n">
        <v>1</v>
      </c>
      <c r="D1254" s="18" t="n">
        <v>29.8</v>
      </c>
      <c r="E1254" s="22" t="s">
        <v>71</v>
      </c>
      <c r="F1254" s="16" t="n">
        <v>3</v>
      </c>
      <c r="G1254" s="17" t="n">
        <f aca="false">F1254*C1254</f>
        <v>3</v>
      </c>
      <c r="H1254" s="18" t="n">
        <f aca="false">F1254*D1254</f>
        <v>89.4</v>
      </c>
    </row>
    <row r="1255" customFormat="false" ht="15" hidden="false" customHeight="false" outlineLevel="0" collapsed="false">
      <c r="A1255" s="11" t="n">
        <v>1253</v>
      </c>
      <c r="B1255" s="12" t="s">
        <v>1319</v>
      </c>
      <c r="C1255" s="13" t="n">
        <v>1</v>
      </c>
      <c r="D1255" s="14" t="n">
        <v>23.9</v>
      </c>
      <c r="E1255" s="15" t="s">
        <v>30</v>
      </c>
      <c r="F1255" s="16" t="n">
        <v>3</v>
      </c>
      <c r="G1255" s="17" t="n">
        <f aca="false">F1255*C1255</f>
        <v>3</v>
      </c>
      <c r="H1255" s="18" t="n">
        <f aca="false">F1255*D1255</f>
        <v>71.7</v>
      </c>
    </row>
    <row r="1256" customFormat="false" ht="15" hidden="false" customHeight="false" outlineLevel="0" collapsed="false">
      <c r="A1256" s="11" t="n">
        <v>1254</v>
      </c>
      <c r="B1256" s="20" t="s">
        <v>1320</v>
      </c>
      <c r="C1256" s="21" t="n">
        <v>1</v>
      </c>
      <c r="D1256" s="18" t="n">
        <v>25</v>
      </c>
      <c r="E1256" s="22" t="s">
        <v>1114</v>
      </c>
      <c r="F1256" s="16" t="n">
        <v>3</v>
      </c>
      <c r="G1256" s="17" t="n">
        <f aca="false">F1256*C1256</f>
        <v>3</v>
      </c>
      <c r="H1256" s="18" t="n">
        <f aca="false">F1256*D1256</f>
        <v>75</v>
      </c>
    </row>
    <row r="1257" customFormat="false" ht="15" hidden="false" customHeight="false" outlineLevel="0" collapsed="false">
      <c r="A1257" s="11" t="n">
        <v>1255</v>
      </c>
      <c r="B1257" s="12" t="s">
        <v>1321</v>
      </c>
      <c r="C1257" s="13" t="n">
        <v>1</v>
      </c>
      <c r="D1257" s="14" t="n">
        <v>23.9</v>
      </c>
      <c r="E1257" s="15" t="s">
        <v>30</v>
      </c>
      <c r="F1257" s="16" t="n">
        <v>3</v>
      </c>
      <c r="G1257" s="17" t="n">
        <f aca="false">F1257*C1257</f>
        <v>3</v>
      </c>
      <c r="H1257" s="18" t="n">
        <f aca="false">F1257*D1257</f>
        <v>71.7</v>
      </c>
    </row>
    <row r="1258" customFormat="false" ht="15" hidden="false" customHeight="false" outlineLevel="0" collapsed="false">
      <c r="A1258" s="11" t="n">
        <v>1256</v>
      </c>
      <c r="B1258" s="20" t="s">
        <v>1322</v>
      </c>
      <c r="C1258" s="21" t="n">
        <v>1</v>
      </c>
      <c r="D1258" s="18" t="n">
        <v>25</v>
      </c>
      <c r="E1258" s="22" t="s">
        <v>1114</v>
      </c>
      <c r="F1258" s="16" t="n">
        <v>3</v>
      </c>
      <c r="G1258" s="17" t="n">
        <f aca="false">F1258*C1258</f>
        <v>3</v>
      </c>
      <c r="H1258" s="18" t="n">
        <f aca="false">F1258*D1258</f>
        <v>75</v>
      </c>
    </row>
    <row r="1259" customFormat="false" ht="15" hidden="false" customHeight="false" outlineLevel="0" collapsed="false">
      <c r="A1259" s="11" t="n">
        <v>1257</v>
      </c>
      <c r="B1259" s="12" t="s">
        <v>1323</v>
      </c>
      <c r="C1259" s="13" t="n">
        <v>1</v>
      </c>
      <c r="D1259" s="14" t="n">
        <v>23.9</v>
      </c>
      <c r="E1259" s="15" t="s">
        <v>30</v>
      </c>
      <c r="F1259" s="16" t="n">
        <v>3</v>
      </c>
      <c r="G1259" s="17" t="n">
        <f aca="false">F1259*C1259</f>
        <v>3</v>
      </c>
      <c r="H1259" s="18" t="n">
        <f aca="false">F1259*D1259</f>
        <v>71.7</v>
      </c>
    </row>
    <row r="1260" customFormat="false" ht="15" hidden="false" customHeight="false" outlineLevel="0" collapsed="false">
      <c r="A1260" s="11" t="n">
        <v>1258</v>
      </c>
      <c r="B1260" s="12" t="s">
        <v>1324</v>
      </c>
      <c r="C1260" s="13" t="n">
        <v>1</v>
      </c>
      <c r="D1260" s="14" t="n">
        <v>23.9</v>
      </c>
      <c r="E1260" s="15" t="s">
        <v>30</v>
      </c>
      <c r="F1260" s="16" t="n">
        <v>3</v>
      </c>
      <c r="G1260" s="17" t="n">
        <f aca="false">F1260*C1260</f>
        <v>3</v>
      </c>
      <c r="H1260" s="18" t="n">
        <f aca="false">F1260*D1260</f>
        <v>71.7</v>
      </c>
    </row>
    <row r="1261" customFormat="false" ht="15" hidden="false" customHeight="false" outlineLevel="0" collapsed="false">
      <c r="A1261" s="11" t="n">
        <v>1259</v>
      </c>
      <c r="B1261" s="12" t="s">
        <v>1325</v>
      </c>
      <c r="C1261" s="13" t="n">
        <v>1</v>
      </c>
      <c r="D1261" s="14" t="n">
        <v>23.9</v>
      </c>
      <c r="E1261" s="15" t="s">
        <v>22</v>
      </c>
      <c r="F1261" s="16" t="n">
        <v>3</v>
      </c>
      <c r="G1261" s="17" t="n">
        <f aca="false">F1261*C1261</f>
        <v>3</v>
      </c>
      <c r="H1261" s="18" t="n">
        <f aca="false">F1261*D1261</f>
        <v>71.7</v>
      </c>
    </row>
    <row r="1262" customFormat="false" ht="15" hidden="false" customHeight="false" outlineLevel="0" collapsed="false">
      <c r="A1262" s="11" t="n">
        <v>1260</v>
      </c>
      <c r="B1262" s="12" t="s">
        <v>1326</v>
      </c>
      <c r="C1262" s="13" t="n">
        <v>1</v>
      </c>
      <c r="D1262" s="14" t="n">
        <v>23.9</v>
      </c>
      <c r="E1262" s="15" t="s">
        <v>30</v>
      </c>
      <c r="F1262" s="16" t="n">
        <v>3</v>
      </c>
      <c r="G1262" s="17" t="n">
        <f aca="false">F1262*C1262</f>
        <v>3</v>
      </c>
      <c r="H1262" s="18" t="n">
        <f aca="false">F1262*D1262</f>
        <v>71.7</v>
      </c>
    </row>
    <row r="1263" customFormat="false" ht="15" hidden="false" customHeight="false" outlineLevel="0" collapsed="false">
      <c r="A1263" s="11" t="n">
        <v>1261</v>
      </c>
      <c r="B1263" s="12" t="s">
        <v>1327</v>
      </c>
      <c r="C1263" s="13" t="n">
        <v>1</v>
      </c>
      <c r="D1263" s="14" t="n">
        <v>25.8</v>
      </c>
      <c r="E1263" s="15" t="s">
        <v>298</v>
      </c>
      <c r="F1263" s="16" t="n">
        <v>3</v>
      </c>
      <c r="G1263" s="17" t="n">
        <f aca="false">F1263*C1263</f>
        <v>3</v>
      </c>
      <c r="H1263" s="18" t="n">
        <f aca="false">F1263*D1263</f>
        <v>77.4</v>
      </c>
    </row>
    <row r="1264" customFormat="false" ht="15" hidden="false" customHeight="false" outlineLevel="0" collapsed="false">
      <c r="A1264" s="11" t="n">
        <v>1262</v>
      </c>
      <c r="B1264" s="20" t="s">
        <v>1328</v>
      </c>
      <c r="C1264" s="21" t="n">
        <v>1</v>
      </c>
      <c r="D1264" s="18" t="n">
        <v>20</v>
      </c>
      <c r="E1264" s="22" t="s">
        <v>735</v>
      </c>
      <c r="F1264" s="16" t="n">
        <v>3</v>
      </c>
      <c r="G1264" s="17" t="n">
        <f aca="false">F1264*C1264</f>
        <v>3</v>
      </c>
      <c r="H1264" s="18" t="n">
        <f aca="false">F1264*D1264</f>
        <v>60</v>
      </c>
    </row>
    <row r="1265" customFormat="false" ht="15" hidden="false" customHeight="false" outlineLevel="0" collapsed="false">
      <c r="A1265" s="11" t="n">
        <v>1263</v>
      </c>
      <c r="B1265" s="20" t="s">
        <v>1329</v>
      </c>
      <c r="C1265" s="21" t="n">
        <v>1</v>
      </c>
      <c r="D1265" s="18" t="n">
        <v>15</v>
      </c>
      <c r="E1265" s="22" t="s">
        <v>20</v>
      </c>
      <c r="F1265" s="16" t="n">
        <v>3</v>
      </c>
      <c r="G1265" s="17" t="n">
        <f aca="false">F1265*C1265</f>
        <v>3</v>
      </c>
      <c r="H1265" s="18" t="n">
        <f aca="false">F1265*D1265</f>
        <v>45</v>
      </c>
    </row>
    <row r="1266" customFormat="false" ht="15" hidden="false" customHeight="false" outlineLevel="0" collapsed="false">
      <c r="A1266" s="11" t="n">
        <v>1264</v>
      </c>
      <c r="B1266" s="12" t="s">
        <v>1330</v>
      </c>
      <c r="C1266" s="13" t="n">
        <v>1</v>
      </c>
      <c r="D1266" s="14" t="n">
        <v>23.9</v>
      </c>
      <c r="E1266" s="15" t="s">
        <v>30</v>
      </c>
      <c r="F1266" s="16" t="n">
        <v>3</v>
      </c>
      <c r="G1266" s="17" t="n">
        <f aca="false">F1266*C1266</f>
        <v>3</v>
      </c>
      <c r="H1266" s="18" t="n">
        <f aca="false">F1266*D1266</f>
        <v>71.7</v>
      </c>
    </row>
    <row r="1267" customFormat="false" ht="15" hidden="false" customHeight="false" outlineLevel="0" collapsed="false">
      <c r="A1267" s="11" t="n">
        <v>1265</v>
      </c>
      <c r="B1267" s="12" t="s">
        <v>1330</v>
      </c>
      <c r="C1267" s="13" t="n">
        <v>1</v>
      </c>
      <c r="D1267" s="14" t="n">
        <v>25</v>
      </c>
      <c r="E1267" s="15" t="s">
        <v>49</v>
      </c>
      <c r="F1267" s="16" t="n">
        <v>3</v>
      </c>
      <c r="G1267" s="17" t="n">
        <f aca="false">F1267*C1267</f>
        <v>3</v>
      </c>
      <c r="H1267" s="18" t="n">
        <f aca="false">F1267*D1267</f>
        <v>75</v>
      </c>
    </row>
    <row r="1268" customFormat="false" ht="15" hidden="false" customHeight="false" outlineLevel="0" collapsed="false">
      <c r="A1268" s="11" t="n">
        <v>1266</v>
      </c>
      <c r="B1268" s="12" t="s">
        <v>1331</v>
      </c>
      <c r="C1268" s="13" t="n">
        <v>1</v>
      </c>
      <c r="D1268" s="14" t="n">
        <v>23.9</v>
      </c>
      <c r="E1268" s="15" t="s">
        <v>22</v>
      </c>
      <c r="F1268" s="16" t="n">
        <v>3</v>
      </c>
      <c r="G1268" s="17" t="n">
        <f aca="false">F1268*C1268</f>
        <v>3</v>
      </c>
      <c r="H1268" s="18" t="n">
        <f aca="false">F1268*D1268</f>
        <v>71.7</v>
      </c>
    </row>
    <row r="1269" customFormat="false" ht="15" hidden="false" customHeight="false" outlineLevel="0" collapsed="false">
      <c r="A1269" s="11" t="n">
        <v>1267</v>
      </c>
      <c r="B1269" s="12" t="s">
        <v>1332</v>
      </c>
      <c r="C1269" s="13" t="n">
        <v>1</v>
      </c>
      <c r="D1269" s="14" t="n">
        <v>23.9</v>
      </c>
      <c r="E1269" s="15" t="s">
        <v>22</v>
      </c>
      <c r="F1269" s="16" t="n">
        <v>3</v>
      </c>
      <c r="G1269" s="17" t="n">
        <f aca="false">F1269*C1269</f>
        <v>3</v>
      </c>
      <c r="H1269" s="18" t="n">
        <f aca="false">F1269*D1269</f>
        <v>71.7</v>
      </c>
    </row>
    <row r="1270" customFormat="false" ht="15" hidden="false" customHeight="false" outlineLevel="0" collapsed="false">
      <c r="A1270" s="11" t="n">
        <v>1268</v>
      </c>
      <c r="B1270" s="12" t="s">
        <v>1333</v>
      </c>
      <c r="C1270" s="13" t="n">
        <v>1</v>
      </c>
      <c r="D1270" s="14" t="n">
        <v>23.9</v>
      </c>
      <c r="E1270" s="15" t="s">
        <v>22</v>
      </c>
      <c r="F1270" s="16" t="n">
        <v>3</v>
      </c>
      <c r="G1270" s="17" t="n">
        <f aca="false">F1270*C1270</f>
        <v>3</v>
      </c>
      <c r="H1270" s="18" t="n">
        <f aca="false">F1270*D1270</f>
        <v>71.7</v>
      </c>
    </row>
    <row r="1271" customFormat="false" ht="15" hidden="false" customHeight="false" outlineLevel="0" collapsed="false">
      <c r="A1271" s="11" t="n">
        <v>1269</v>
      </c>
      <c r="B1271" s="12" t="s">
        <v>1334</v>
      </c>
      <c r="C1271" s="13" t="n">
        <v>1</v>
      </c>
      <c r="D1271" s="14" t="n">
        <v>23.9</v>
      </c>
      <c r="E1271" s="15" t="s">
        <v>30</v>
      </c>
      <c r="F1271" s="16" t="n">
        <v>3</v>
      </c>
      <c r="G1271" s="17" t="n">
        <f aca="false">F1271*C1271</f>
        <v>3</v>
      </c>
      <c r="H1271" s="18" t="n">
        <f aca="false">F1271*D1271</f>
        <v>71.7</v>
      </c>
    </row>
    <row r="1272" customFormat="false" ht="15" hidden="false" customHeight="false" outlineLevel="0" collapsed="false">
      <c r="A1272" s="11" t="n">
        <v>1270</v>
      </c>
      <c r="B1272" s="12" t="s">
        <v>1335</v>
      </c>
      <c r="C1272" s="13" t="n">
        <v>1</v>
      </c>
      <c r="D1272" s="14" t="n">
        <v>23.9</v>
      </c>
      <c r="E1272" s="15" t="s">
        <v>30</v>
      </c>
      <c r="F1272" s="16" t="n">
        <v>3</v>
      </c>
      <c r="G1272" s="17" t="n">
        <f aca="false">F1272*C1272</f>
        <v>3</v>
      </c>
      <c r="H1272" s="18" t="n">
        <f aca="false">F1272*D1272</f>
        <v>71.7</v>
      </c>
    </row>
    <row r="1273" customFormat="false" ht="15" hidden="false" customHeight="false" outlineLevel="0" collapsed="false">
      <c r="A1273" s="11" t="n">
        <v>1271</v>
      </c>
      <c r="B1273" s="12" t="s">
        <v>1336</v>
      </c>
      <c r="C1273" s="13" t="n">
        <v>1</v>
      </c>
      <c r="D1273" s="14" t="n">
        <v>29.8</v>
      </c>
      <c r="E1273" s="15" t="s">
        <v>699</v>
      </c>
      <c r="F1273" s="16" t="n">
        <v>3</v>
      </c>
      <c r="G1273" s="17" t="n">
        <f aca="false">F1273*C1273</f>
        <v>3</v>
      </c>
      <c r="H1273" s="18" t="n">
        <f aca="false">F1273*D1273</f>
        <v>89.4</v>
      </c>
    </row>
    <row r="1274" customFormat="false" ht="15" hidden="false" customHeight="false" outlineLevel="0" collapsed="false">
      <c r="A1274" s="11" t="n">
        <v>1272</v>
      </c>
      <c r="B1274" s="12" t="s">
        <v>1337</v>
      </c>
      <c r="C1274" s="13" t="n">
        <v>1</v>
      </c>
      <c r="D1274" s="14" t="n">
        <v>18</v>
      </c>
      <c r="E1274" s="15" t="s">
        <v>59</v>
      </c>
      <c r="F1274" s="16" t="n">
        <v>3</v>
      </c>
      <c r="G1274" s="17" t="n">
        <f aca="false">F1274*C1274</f>
        <v>3</v>
      </c>
      <c r="H1274" s="18" t="n">
        <f aca="false">F1274*D1274</f>
        <v>54</v>
      </c>
    </row>
    <row r="1275" customFormat="false" ht="15" hidden="false" customHeight="false" outlineLevel="0" collapsed="false">
      <c r="A1275" s="11" t="n">
        <v>1273</v>
      </c>
      <c r="B1275" s="12" t="s">
        <v>1338</v>
      </c>
      <c r="C1275" s="13" t="n">
        <v>1</v>
      </c>
      <c r="D1275" s="14" t="n">
        <v>23.8</v>
      </c>
      <c r="E1275" s="15" t="s">
        <v>143</v>
      </c>
      <c r="F1275" s="16" t="n">
        <v>3</v>
      </c>
      <c r="G1275" s="17" t="n">
        <f aca="false">F1275*C1275</f>
        <v>3</v>
      </c>
      <c r="H1275" s="18" t="n">
        <f aca="false">F1275*D1275</f>
        <v>71.4</v>
      </c>
    </row>
    <row r="1276" customFormat="false" ht="15" hidden="false" customHeight="false" outlineLevel="0" collapsed="false">
      <c r="A1276" s="11" t="n">
        <v>1274</v>
      </c>
      <c r="B1276" s="12" t="s">
        <v>1339</v>
      </c>
      <c r="C1276" s="13" t="n">
        <v>1</v>
      </c>
      <c r="D1276" s="14" t="n">
        <v>23.9</v>
      </c>
      <c r="E1276" s="15" t="s">
        <v>30</v>
      </c>
      <c r="F1276" s="16" t="n">
        <v>3</v>
      </c>
      <c r="G1276" s="17" t="n">
        <f aca="false">F1276*C1276</f>
        <v>3</v>
      </c>
      <c r="H1276" s="18" t="n">
        <f aca="false">F1276*D1276</f>
        <v>71.7</v>
      </c>
    </row>
    <row r="1277" customFormat="false" ht="15" hidden="false" customHeight="false" outlineLevel="0" collapsed="false">
      <c r="A1277" s="11" t="n">
        <v>1275</v>
      </c>
      <c r="B1277" s="12" t="s">
        <v>1340</v>
      </c>
      <c r="C1277" s="13" t="n">
        <v>1</v>
      </c>
      <c r="D1277" s="14" t="n">
        <v>29.8</v>
      </c>
      <c r="E1277" s="15" t="s">
        <v>86</v>
      </c>
      <c r="F1277" s="16" t="n">
        <v>3</v>
      </c>
      <c r="G1277" s="17" t="n">
        <f aca="false">F1277*C1277</f>
        <v>3</v>
      </c>
      <c r="H1277" s="18" t="n">
        <f aca="false">F1277*D1277</f>
        <v>89.4</v>
      </c>
    </row>
    <row r="1278" customFormat="false" ht="15" hidden="false" customHeight="false" outlineLevel="0" collapsed="false">
      <c r="A1278" s="11" t="n">
        <v>1276</v>
      </c>
      <c r="B1278" s="12" t="s">
        <v>1341</v>
      </c>
      <c r="C1278" s="13" t="n">
        <v>1</v>
      </c>
      <c r="D1278" s="14" t="n">
        <v>29.8</v>
      </c>
      <c r="E1278" s="15" t="s">
        <v>320</v>
      </c>
      <c r="F1278" s="16" t="n">
        <v>3</v>
      </c>
      <c r="G1278" s="17" t="n">
        <f aca="false">F1278*C1278</f>
        <v>3</v>
      </c>
      <c r="H1278" s="18" t="n">
        <f aca="false">F1278*D1278</f>
        <v>89.4</v>
      </c>
    </row>
    <row r="1279" customFormat="false" ht="15" hidden="false" customHeight="false" outlineLevel="0" collapsed="false">
      <c r="A1279" s="11" t="n">
        <v>1277</v>
      </c>
      <c r="B1279" s="12" t="s">
        <v>1342</v>
      </c>
      <c r="C1279" s="13" t="n">
        <v>1</v>
      </c>
      <c r="D1279" s="14" t="n">
        <v>23.8</v>
      </c>
      <c r="E1279" s="15" t="s">
        <v>143</v>
      </c>
      <c r="F1279" s="16" t="n">
        <v>3</v>
      </c>
      <c r="G1279" s="17" t="n">
        <f aca="false">F1279*C1279</f>
        <v>3</v>
      </c>
      <c r="H1279" s="18" t="n">
        <f aca="false">F1279*D1279</f>
        <v>71.4</v>
      </c>
    </row>
    <row r="1280" customFormat="false" ht="15" hidden="false" customHeight="false" outlineLevel="0" collapsed="false">
      <c r="A1280" s="11" t="n">
        <v>1278</v>
      </c>
      <c r="B1280" s="12" t="s">
        <v>1343</v>
      </c>
      <c r="C1280" s="13" t="n">
        <v>1</v>
      </c>
      <c r="D1280" s="14" t="n">
        <v>18</v>
      </c>
      <c r="E1280" s="15" t="s">
        <v>59</v>
      </c>
      <c r="F1280" s="16" t="n">
        <v>3</v>
      </c>
      <c r="G1280" s="17" t="n">
        <f aca="false">F1280*C1280</f>
        <v>3</v>
      </c>
      <c r="H1280" s="18" t="n">
        <f aca="false">F1280*D1280</f>
        <v>54</v>
      </c>
    </row>
    <row r="1281" customFormat="false" ht="15" hidden="false" customHeight="false" outlineLevel="0" collapsed="false">
      <c r="A1281" s="11" t="n">
        <v>1279</v>
      </c>
      <c r="B1281" s="12" t="s">
        <v>1344</v>
      </c>
      <c r="C1281" s="13" t="n">
        <v>1</v>
      </c>
      <c r="D1281" s="14" t="n">
        <v>29.8</v>
      </c>
      <c r="E1281" s="15" t="s">
        <v>50</v>
      </c>
      <c r="F1281" s="16" t="n">
        <v>3</v>
      </c>
      <c r="G1281" s="17" t="n">
        <f aca="false">F1281*C1281</f>
        <v>3</v>
      </c>
      <c r="H1281" s="18" t="n">
        <f aca="false">F1281*D1281</f>
        <v>89.4</v>
      </c>
    </row>
    <row r="1282" customFormat="false" ht="15" hidden="false" customHeight="false" outlineLevel="0" collapsed="false">
      <c r="A1282" s="11" t="n">
        <v>1280</v>
      </c>
      <c r="B1282" s="12" t="s">
        <v>1345</v>
      </c>
      <c r="C1282" s="13" t="n">
        <v>1</v>
      </c>
      <c r="D1282" s="14" t="n">
        <v>28</v>
      </c>
      <c r="E1282" s="15" t="s">
        <v>137</v>
      </c>
      <c r="F1282" s="16" t="n">
        <v>3</v>
      </c>
      <c r="G1282" s="17" t="n">
        <f aca="false">F1282*C1282</f>
        <v>3</v>
      </c>
      <c r="H1282" s="18" t="n">
        <f aca="false">F1282*D1282</f>
        <v>84</v>
      </c>
    </row>
    <row r="1283" customFormat="false" ht="15" hidden="false" customHeight="false" outlineLevel="0" collapsed="false">
      <c r="A1283" s="11" t="n">
        <v>1281</v>
      </c>
      <c r="B1283" s="20" t="s">
        <v>1346</v>
      </c>
      <c r="C1283" s="21" t="n">
        <v>1</v>
      </c>
      <c r="D1283" s="18" t="n">
        <v>18</v>
      </c>
      <c r="E1283" s="22" t="s">
        <v>20</v>
      </c>
      <c r="F1283" s="16" t="n">
        <v>3</v>
      </c>
      <c r="G1283" s="17" t="n">
        <f aca="false">F1283*C1283</f>
        <v>3</v>
      </c>
      <c r="H1283" s="18" t="n">
        <f aca="false">F1283*D1283</f>
        <v>54</v>
      </c>
    </row>
    <row r="1284" customFormat="false" ht="15" hidden="false" customHeight="false" outlineLevel="0" collapsed="false">
      <c r="A1284" s="11" t="n">
        <v>1282</v>
      </c>
      <c r="B1284" s="12" t="s">
        <v>1347</v>
      </c>
      <c r="C1284" s="13" t="n">
        <v>1</v>
      </c>
      <c r="D1284" s="14" t="n">
        <v>23.9</v>
      </c>
      <c r="E1284" s="15" t="s">
        <v>30</v>
      </c>
      <c r="F1284" s="16" t="n">
        <v>3</v>
      </c>
      <c r="G1284" s="17" t="n">
        <f aca="false">F1284*C1284</f>
        <v>3</v>
      </c>
      <c r="H1284" s="18" t="n">
        <f aca="false">F1284*D1284</f>
        <v>71.7</v>
      </c>
    </row>
    <row r="1285" customFormat="false" ht="15" hidden="false" customHeight="false" outlineLevel="0" collapsed="false">
      <c r="A1285" s="11" t="n">
        <v>1283</v>
      </c>
      <c r="B1285" s="12" t="s">
        <v>1348</v>
      </c>
      <c r="C1285" s="13" t="n">
        <v>1</v>
      </c>
      <c r="D1285" s="14" t="n">
        <v>29</v>
      </c>
      <c r="E1285" s="15" t="s">
        <v>43</v>
      </c>
      <c r="F1285" s="16" t="n">
        <v>3</v>
      </c>
      <c r="G1285" s="17" t="n">
        <f aca="false">F1285*C1285</f>
        <v>3</v>
      </c>
      <c r="H1285" s="18" t="n">
        <f aca="false">F1285*D1285</f>
        <v>87</v>
      </c>
    </row>
    <row r="1286" customFormat="false" ht="15" hidden="false" customHeight="false" outlineLevel="0" collapsed="false">
      <c r="A1286" s="11" t="n">
        <v>1284</v>
      </c>
      <c r="B1286" s="12" t="s">
        <v>1349</v>
      </c>
      <c r="C1286" s="13" t="n">
        <v>1</v>
      </c>
      <c r="D1286" s="14" t="n">
        <v>27.8</v>
      </c>
      <c r="E1286" s="15" t="s">
        <v>222</v>
      </c>
      <c r="F1286" s="16" t="n">
        <v>3</v>
      </c>
      <c r="G1286" s="17" t="n">
        <f aca="false">F1286*C1286</f>
        <v>3</v>
      </c>
      <c r="H1286" s="18" t="n">
        <f aca="false">F1286*D1286</f>
        <v>83.4</v>
      </c>
    </row>
    <row r="1287" customFormat="false" ht="15" hidden="false" customHeight="false" outlineLevel="0" collapsed="false">
      <c r="A1287" s="11" t="n">
        <v>1285</v>
      </c>
      <c r="B1287" s="12" t="s">
        <v>1350</v>
      </c>
      <c r="C1287" s="13" t="n">
        <v>1</v>
      </c>
      <c r="D1287" s="14" t="n">
        <v>38</v>
      </c>
      <c r="E1287" s="15" t="s">
        <v>430</v>
      </c>
      <c r="F1287" s="16" t="n">
        <v>3</v>
      </c>
      <c r="G1287" s="17" t="n">
        <f aca="false">F1287*C1287</f>
        <v>3</v>
      </c>
      <c r="H1287" s="18" t="n">
        <f aca="false">F1287*D1287</f>
        <v>114</v>
      </c>
    </row>
    <row r="1288" customFormat="false" ht="15" hidden="false" customHeight="false" outlineLevel="0" collapsed="false">
      <c r="A1288" s="11" t="n">
        <v>1286</v>
      </c>
      <c r="B1288" s="12" t="s">
        <v>1351</v>
      </c>
      <c r="C1288" s="13" t="n">
        <v>1</v>
      </c>
      <c r="D1288" s="14" t="n">
        <v>28</v>
      </c>
      <c r="E1288" s="15" t="s">
        <v>122</v>
      </c>
      <c r="F1288" s="16" t="n">
        <v>3</v>
      </c>
      <c r="G1288" s="17" t="n">
        <f aca="false">F1288*C1288</f>
        <v>3</v>
      </c>
      <c r="H1288" s="18" t="n">
        <f aca="false">F1288*D1288</f>
        <v>84</v>
      </c>
    </row>
    <row r="1289" customFormat="false" ht="15" hidden="false" customHeight="false" outlineLevel="0" collapsed="false">
      <c r="A1289" s="11" t="n">
        <v>1287</v>
      </c>
      <c r="B1289" s="12" t="s">
        <v>1352</v>
      </c>
      <c r="C1289" s="13" t="n">
        <v>1</v>
      </c>
      <c r="D1289" s="14" t="n">
        <v>23.9</v>
      </c>
      <c r="E1289" s="15" t="s">
        <v>22</v>
      </c>
      <c r="F1289" s="16" t="n">
        <v>3</v>
      </c>
      <c r="G1289" s="17" t="n">
        <f aca="false">F1289*C1289</f>
        <v>3</v>
      </c>
      <c r="H1289" s="18" t="n">
        <f aca="false">F1289*D1289</f>
        <v>71.7</v>
      </c>
    </row>
    <row r="1290" customFormat="false" ht="15" hidden="false" customHeight="false" outlineLevel="0" collapsed="false">
      <c r="A1290" s="11" t="n">
        <v>1288</v>
      </c>
      <c r="B1290" s="12" t="s">
        <v>1353</v>
      </c>
      <c r="C1290" s="13" t="n">
        <v>1</v>
      </c>
      <c r="D1290" s="14" t="n">
        <v>23.9</v>
      </c>
      <c r="E1290" s="15" t="s">
        <v>22</v>
      </c>
      <c r="F1290" s="16" t="n">
        <v>3</v>
      </c>
      <c r="G1290" s="17" t="n">
        <f aca="false">F1290*C1290</f>
        <v>3</v>
      </c>
      <c r="H1290" s="18" t="n">
        <f aca="false">F1290*D1290</f>
        <v>71.7</v>
      </c>
    </row>
    <row r="1291" customFormat="false" ht="15" hidden="false" customHeight="false" outlineLevel="0" collapsed="false">
      <c r="A1291" s="11" t="n">
        <v>1289</v>
      </c>
      <c r="B1291" s="12" t="s">
        <v>1354</v>
      </c>
      <c r="C1291" s="13" t="n">
        <v>1</v>
      </c>
      <c r="D1291" s="14" t="n">
        <v>23.9</v>
      </c>
      <c r="E1291" s="15" t="s">
        <v>22</v>
      </c>
      <c r="F1291" s="16" t="n">
        <v>3</v>
      </c>
      <c r="G1291" s="17" t="n">
        <f aca="false">F1291*C1291</f>
        <v>3</v>
      </c>
      <c r="H1291" s="18" t="n">
        <f aca="false">F1291*D1291</f>
        <v>71.7</v>
      </c>
    </row>
    <row r="1292" customFormat="false" ht="15" hidden="false" customHeight="false" outlineLevel="0" collapsed="false">
      <c r="A1292" s="11" t="n">
        <v>1290</v>
      </c>
      <c r="B1292" s="12" t="s">
        <v>1355</v>
      </c>
      <c r="C1292" s="13" t="n">
        <v>1</v>
      </c>
      <c r="D1292" s="14" t="n">
        <v>18</v>
      </c>
      <c r="E1292" s="15" t="s">
        <v>59</v>
      </c>
      <c r="F1292" s="16" t="n">
        <v>3</v>
      </c>
      <c r="G1292" s="17" t="n">
        <f aca="false">F1292*C1292</f>
        <v>3</v>
      </c>
      <c r="H1292" s="18" t="n">
        <f aca="false">F1292*D1292</f>
        <v>54</v>
      </c>
    </row>
    <row r="1293" customFormat="false" ht="15" hidden="false" customHeight="false" outlineLevel="0" collapsed="false">
      <c r="A1293" s="11" t="n">
        <v>1291</v>
      </c>
      <c r="B1293" s="12" t="s">
        <v>1356</v>
      </c>
      <c r="C1293" s="13" t="n">
        <v>1</v>
      </c>
      <c r="D1293" s="14" t="n">
        <v>38</v>
      </c>
      <c r="E1293" s="15" t="s">
        <v>120</v>
      </c>
      <c r="F1293" s="16" t="n">
        <v>3</v>
      </c>
      <c r="G1293" s="17" t="n">
        <f aca="false">F1293*C1293</f>
        <v>3</v>
      </c>
      <c r="H1293" s="18" t="n">
        <f aca="false">F1293*D1293</f>
        <v>114</v>
      </c>
    </row>
    <row r="1294" customFormat="false" ht="15" hidden="false" customHeight="false" outlineLevel="0" collapsed="false">
      <c r="A1294" s="11" t="n">
        <v>1292</v>
      </c>
      <c r="B1294" s="20" t="s">
        <v>1357</v>
      </c>
      <c r="C1294" s="21" t="n">
        <v>1</v>
      </c>
      <c r="D1294" s="18" t="n">
        <v>16</v>
      </c>
      <c r="E1294" s="22" t="s">
        <v>735</v>
      </c>
      <c r="F1294" s="16" t="n">
        <v>3</v>
      </c>
      <c r="G1294" s="17" t="n">
        <f aca="false">F1294*C1294</f>
        <v>3</v>
      </c>
      <c r="H1294" s="18" t="n">
        <f aca="false">F1294*D1294</f>
        <v>48</v>
      </c>
    </row>
    <row r="1295" customFormat="false" ht="15" hidden="false" customHeight="false" outlineLevel="0" collapsed="false">
      <c r="A1295" s="11" t="n">
        <v>1293</v>
      </c>
      <c r="B1295" s="12" t="s">
        <v>1358</v>
      </c>
      <c r="C1295" s="13" t="n">
        <v>1</v>
      </c>
      <c r="D1295" s="14" t="n">
        <v>30</v>
      </c>
      <c r="E1295" s="15" t="s">
        <v>244</v>
      </c>
      <c r="F1295" s="16" t="n">
        <v>3</v>
      </c>
      <c r="G1295" s="17" t="n">
        <f aca="false">F1295*C1295</f>
        <v>3</v>
      </c>
      <c r="H1295" s="18" t="n">
        <f aca="false">F1295*D1295</f>
        <v>90</v>
      </c>
    </row>
    <row r="1296" customFormat="false" ht="27" hidden="false" customHeight="false" outlineLevel="0" collapsed="false">
      <c r="A1296" s="11" t="n">
        <v>1294</v>
      </c>
      <c r="B1296" s="12" t="s">
        <v>1359</v>
      </c>
      <c r="C1296" s="13" t="n">
        <v>1</v>
      </c>
      <c r="D1296" s="14" t="n">
        <v>18</v>
      </c>
      <c r="E1296" s="15" t="s">
        <v>1360</v>
      </c>
      <c r="F1296" s="16" t="n">
        <v>3</v>
      </c>
      <c r="G1296" s="17" t="n">
        <f aca="false">F1296*C1296</f>
        <v>3</v>
      </c>
      <c r="H1296" s="18" t="n">
        <f aca="false">F1296*D1296</f>
        <v>54</v>
      </c>
    </row>
    <row r="1297" customFormat="false" ht="15" hidden="false" customHeight="false" outlineLevel="0" collapsed="false">
      <c r="A1297" s="11" t="n">
        <v>1295</v>
      </c>
      <c r="B1297" s="12" t="s">
        <v>1361</v>
      </c>
      <c r="C1297" s="13" t="n">
        <v>1</v>
      </c>
      <c r="D1297" s="14" t="n">
        <v>18</v>
      </c>
      <c r="E1297" s="15" t="s">
        <v>1360</v>
      </c>
      <c r="F1297" s="16" t="n">
        <v>3</v>
      </c>
      <c r="G1297" s="17" t="n">
        <f aca="false">F1297*C1297</f>
        <v>3</v>
      </c>
      <c r="H1297" s="18" t="n">
        <f aca="false">F1297*D1297</f>
        <v>54</v>
      </c>
    </row>
    <row r="1298" customFormat="false" ht="30" hidden="false" customHeight="false" outlineLevel="0" collapsed="false">
      <c r="A1298" s="11" t="n">
        <v>1296</v>
      </c>
      <c r="B1298" s="12" t="s">
        <v>1362</v>
      </c>
      <c r="C1298" s="13" t="n">
        <v>1</v>
      </c>
      <c r="D1298" s="14" t="n">
        <v>18</v>
      </c>
      <c r="E1298" s="15" t="s">
        <v>1360</v>
      </c>
      <c r="F1298" s="16" t="n">
        <v>3</v>
      </c>
      <c r="G1298" s="17" t="n">
        <f aca="false">F1298*C1298</f>
        <v>3</v>
      </c>
      <c r="H1298" s="18" t="n">
        <f aca="false">F1298*D1298</f>
        <v>54</v>
      </c>
    </row>
    <row r="1299" customFormat="false" ht="30" hidden="false" customHeight="false" outlineLevel="0" collapsed="false">
      <c r="A1299" s="11" t="n">
        <v>1297</v>
      </c>
      <c r="B1299" s="12" t="s">
        <v>1363</v>
      </c>
      <c r="C1299" s="13" t="n">
        <v>1</v>
      </c>
      <c r="D1299" s="14" t="n">
        <v>18</v>
      </c>
      <c r="E1299" s="15" t="s">
        <v>1360</v>
      </c>
      <c r="F1299" s="16" t="n">
        <v>3</v>
      </c>
      <c r="G1299" s="17" t="n">
        <f aca="false">F1299*C1299</f>
        <v>3</v>
      </c>
      <c r="H1299" s="18" t="n">
        <f aca="false">F1299*D1299</f>
        <v>54</v>
      </c>
    </row>
    <row r="1300" customFormat="false" ht="30" hidden="false" customHeight="false" outlineLevel="0" collapsed="false">
      <c r="A1300" s="11" t="n">
        <v>1298</v>
      </c>
      <c r="B1300" s="12" t="s">
        <v>1364</v>
      </c>
      <c r="C1300" s="13" t="n">
        <v>1</v>
      </c>
      <c r="D1300" s="14" t="n">
        <v>18</v>
      </c>
      <c r="E1300" s="15" t="s">
        <v>1360</v>
      </c>
      <c r="F1300" s="16" t="n">
        <v>3</v>
      </c>
      <c r="G1300" s="17" t="n">
        <f aca="false">F1300*C1300</f>
        <v>3</v>
      </c>
      <c r="H1300" s="18" t="n">
        <f aca="false">F1300*D1300</f>
        <v>54</v>
      </c>
    </row>
    <row r="1301" customFormat="false" ht="15" hidden="false" customHeight="false" outlineLevel="0" collapsed="false">
      <c r="A1301" s="11" t="n">
        <v>1299</v>
      </c>
      <c r="B1301" s="12" t="s">
        <v>1365</v>
      </c>
      <c r="C1301" s="13" t="n">
        <v>1</v>
      </c>
      <c r="D1301" s="14" t="n">
        <v>28</v>
      </c>
      <c r="E1301" s="15" t="s">
        <v>50</v>
      </c>
      <c r="F1301" s="16" t="n">
        <v>3</v>
      </c>
      <c r="G1301" s="17" t="n">
        <f aca="false">F1301*C1301</f>
        <v>3</v>
      </c>
      <c r="H1301" s="18" t="n">
        <f aca="false">F1301*D1301</f>
        <v>84</v>
      </c>
    </row>
    <row r="1302" customFormat="false" ht="15" hidden="false" customHeight="false" outlineLevel="0" collapsed="false">
      <c r="A1302" s="11" t="n">
        <v>1300</v>
      </c>
      <c r="B1302" s="12" t="s">
        <v>1366</v>
      </c>
      <c r="C1302" s="13" t="n">
        <v>1</v>
      </c>
      <c r="D1302" s="14" t="n">
        <v>29.8</v>
      </c>
      <c r="E1302" s="15" t="s">
        <v>22</v>
      </c>
      <c r="F1302" s="16" t="n">
        <v>3</v>
      </c>
      <c r="G1302" s="17" t="n">
        <f aca="false">F1302*C1302</f>
        <v>3</v>
      </c>
      <c r="H1302" s="18" t="n">
        <f aca="false">F1302*D1302</f>
        <v>89.4</v>
      </c>
    </row>
    <row r="1303" customFormat="false" ht="15" hidden="false" customHeight="false" outlineLevel="0" collapsed="false">
      <c r="A1303" s="11" t="n">
        <v>1301</v>
      </c>
      <c r="B1303" s="12" t="s">
        <v>1367</v>
      </c>
      <c r="C1303" s="13" t="n">
        <v>1</v>
      </c>
      <c r="D1303" s="14" t="n">
        <v>29.8</v>
      </c>
      <c r="E1303" s="15" t="s">
        <v>22</v>
      </c>
      <c r="F1303" s="16" t="n">
        <v>3</v>
      </c>
      <c r="G1303" s="17" t="n">
        <f aca="false">F1303*C1303</f>
        <v>3</v>
      </c>
      <c r="H1303" s="18" t="n">
        <f aca="false">F1303*D1303</f>
        <v>89.4</v>
      </c>
    </row>
    <row r="1304" customFormat="false" ht="15" hidden="false" customHeight="false" outlineLevel="0" collapsed="false">
      <c r="A1304" s="11" t="n">
        <v>1302</v>
      </c>
      <c r="B1304" s="20" t="s">
        <v>1368</v>
      </c>
      <c r="C1304" s="21" t="n">
        <v>1</v>
      </c>
      <c r="D1304" s="18" t="n">
        <v>15</v>
      </c>
      <c r="E1304" s="22" t="s">
        <v>93</v>
      </c>
      <c r="F1304" s="16" t="n">
        <v>3</v>
      </c>
      <c r="G1304" s="17" t="n">
        <f aca="false">F1304*C1304</f>
        <v>3</v>
      </c>
      <c r="H1304" s="18" t="n">
        <f aca="false">F1304*D1304</f>
        <v>45</v>
      </c>
    </row>
    <row r="1305" customFormat="false" ht="15" hidden="false" customHeight="false" outlineLevel="0" collapsed="false">
      <c r="A1305" s="11" t="n">
        <v>1303</v>
      </c>
      <c r="B1305" s="12" t="s">
        <v>1369</v>
      </c>
      <c r="C1305" s="13" t="n">
        <v>1</v>
      </c>
      <c r="D1305" s="14" t="n">
        <v>22</v>
      </c>
      <c r="E1305" s="15" t="s">
        <v>338</v>
      </c>
      <c r="F1305" s="16" t="n">
        <v>3</v>
      </c>
      <c r="G1305" s="17" t="n">
        <f aca="false">F1305*C1305</f>
        <v>3</v>
      </c>
      <c r="H1305" s="18" t="n">
        <f aca="false">F1305*D1305</f>
        <v>66</v>
      </c>
    </row>
    <row r="1306" customFormat="false" ht="15" hidden="false" customHeight="false" outlineLevel="0" collapsed="false">
      <c r="A1306" s="11" t="n">
        <v>1304</v>
      </c>
      <c r="B1306" s="12" t="s">
        <v>1370</v>
      </c>
      <c r="C1306" s="13" t="n">
        <v>1</v>
      </c>
      <c r="D1306" s="14" t="n">
        <v>29</v>
      </c>
      <c r="E1306" s="15" t="s">
        <v>122</v>
      </c>
      <c r="F1306" s="16" t="n">
        <v>3</v>
      </c>
      <c r="G1306" s="17" t="n">
        <f aca="false">F1306*C1306</f>
        <v>3</v>
      </c>
      <c r="H1306" s="18" t="n">
        <f aca="false">F1306*D1306</f>
        <v>87</v>
      </c>
    </row>
    <row r="1307" customFormat="false" ht="15" hidden="false" customHeight="false" outlineLevel="0" collapsed="false">
      <c r="A1307" s="11" t="n">
        <v>1305</v>
      </c>
      <c r="B1307" s="12" t="s">
        <v>1371</v>
      </c>
      <c r="C1307" s="13" t="n">
        <v>1</v>
      </c>
      <c r="D1307" s="14" t="n">
        <v>35.8</v>
      </c>
      <c r="E1307" s="15" t="s">
        <v>315</v>
      </c>
      <c r="F1307" s="16" t="n">
        <v>3</v>
      </c>
      <c r="G1307" s="17" t="n">
        <f aca="false">F1307*C1307</f>
        <v>3</v>
      </c>
      <c r="H1307" s="18" t="n">
        <f aca="false">F1307*D1307</f>
        <v>107.4</v>
      </c>
    </row>
    <row r="1308" customFormat="false" ht="15" hidden="false" customHeight="false" outlineLevel="0" collapsed="false">
      <c r="A1308" s="11" t="n">
        <v>1306</v>
      </c>
      <c r="B1308" s="12" t="s">
        <v>1372</v>
      </c>
      <c r="C1308" s="13" t="n">
        <v>1</v>
      </c>
      <c r="D1308" s="14" t="n">
        <v>23.9</v>
      </c>
      <c r="E1308" s="15" t="s">
        <v>22</v>
      </c>
      <c r="F1308" s="16" t="n">
        <v>3</v>
      </c>
      <c r="G1308" s="17" t="n">
        <f aca="false">F1308*C1308</f>
        <v>3</v>
      </c>
      <c r="H1308" s="18" t="n">
        <f aca="false">F1308*D1308</f>
        <v>71.7</v>
      </c>
    </row>
    <row r="1309" customFormat="false" ht="15" hidden="false" customHeight="false" outlineLevel="0" collapsed="false">
      <c r="A1309" s="11" t="n">
        <v>1307</v>
      </c>
      <c r="B1309" s="12" t="s">
        <v>1373</v>
      </c>
      <c r="C1309" s="13" t="n">
        <v>1</v>
      </c>
      <c r="D1309" s="14" t="n">
        <v>29</v>
      </c>
      <c r="E1309" s="15" t="s">
        <v>41</v>
      </c>
      <c r="F1309" s="16" t="n">
        <v>3</v>
      </c>
      <c r="G1309" s="17" t="n">
        <f aca="false">F1309*C1309</f>
        <v>3</v>
      </c>
      <c r="H1309" s="18" t="n">
        <f aca="false">F1309*D1309</f>
        <v>87</v>
      </c>
    </row>
    <row r="1310" customFormat="false" ht="15" hidden="false" customHeight="false" outlineLevel="0" collapsed="false">
      <c r="A1310" s="11" t="n">
        <v>1308</v>
      </c>
      <c r="B1310" s="12" t="s">
        <v>1374</v>
      </c>
      <c r="C1310" s="13" t="n">
        <v>1</v>
      </c>
      <c r="D1310" s="14" t="n">
        <v>26.8</v>
      </c>
      <c r="E1310" s="15" t="s">
        <v>401</v>
      </c>
      <c r="F1310" s="16" t="n">
        <v>3</v>
      </c>
      <c r="G1310" s="17" t="n">
        <f aca="false">F1310*C1310</f>
        <v>3</v>
      </c>
      <c r="H1310" s="18" t="n">
        <f aca="false">F1310*D1310</f>
        <v>80.4</v>
      </c>
    </row>
    <row r="1311" customFormat="false" ht="15" hidden="false" customHeight="false" outlineLevel="0" collapsed="false">
      <c r="A1311" s="11" t="n">
        <v>1309</v>
      </c>
      <c r="B1311" s="12" t="s">
        <v>1375</v>
      </c>
      <c r="C1311" s="13" t="n">
        <v>1</v>
      </c>
      <c r="D1311" s="14" t="n">
        <v>23.8</v>
      </c>
      <c r="E1311" s="15" t="s">
        <v>143</v>
      </c>
      <c r="F1311" s="16" t="n">
        <v>3</v>
      </c>
      <c r="G1311" s="17" t="n">
        <f aca="false">F1311*C1311</f>
        <v>3</v>
      </c>
      <c r="H1311" s="18" t="n">
        <f aca="false">F1311*D1311</f>
        <v>71.4</v>
      </c>
    </row>
    <row r="1312" customFormat="false" ht="15" hidden="false" customHeight="false" outlineLevel="0" collapsed="false">
      <c r="A1312" s="11" t="n">
        <v>1310</v>
      </c>
      <c r="B1312" s="12" t="s">
        <v>1376</v>
      </c>
      <c r="C1312" s="13" t="n">
        <v>1</v>
      </c>
      <c r="D1312" s="14" t="n">
        <v>25</v>
      </c>
      <c r="E1312" s="15" t="s">
        <v>430</v>
      </c>
      <c r="F1312" s="16" t="n">
        <v>3</v>
      </c>
      <c r="G1312" s="17" t="n">
        <f aca="false">F1312*C1312</f>
        <v>3</v>
      </c>
      <c r="H1312" s="18" t="n">
        <f aca="false">F1312*D1312</f>
        <v>75</v>
      </c>
    </row>
    <row r="1313" customFormat="false" ht="15" hidden="false" customHeight="false" outlineLevel="0" collapsed="false">
      <c r="A1313" s="11" t="n">
        <v>1311</v>
      </c>
      <c r="B1313" s="12" t="s">
        <v>1377</v>
      </c>
      <c r="C1313" s="13" t="n">
        <v>1</v>
      </c>
      <c r="D1313" s="14" t="n">
        <v>23.9</v>
      </c>
      <c r="E1313" s="15" t="s">
        <v>30</v>
      </c>
      <c r="F1313" s="16" t="n">
        <v>3</v>
      </c>
      <c r="G1313" s="17" t="n">
        <f aca="false">F1313*C1313</f>
        <v>3</v>
      </c>
      <c r="H1313" s="18" t="n">
        <f aca="false">F1313*D1313</f>
        <v>71.7</v>
      </c>
    </row>
    <row r="1314" customFormat="false" ht="15" hidden="false" customHeight="false" outlineLevel="0" collapsed="false">
      <c r="A1314" s="11" t="n">
        <v>1312</v>
      </c>
      <c r="B1314" s="12" t="s">
        <v>1378</v>
      </c>
      <c r="C1314" s="13" t="n">
        <v>1</v>
      </c>
      <c r="D1314" s="14" t="n">
        <v>26</v>
      </c>
      <c r="E1314" s="15" t="s">
        <v>122</v>
      </c>
      <c r="F1314" s="16" t="n">
        <v>3</v>
      </c>
      <c r="G1314" s="17" t="n">
        <f aca="false">F1314*C1314</f>
        <v>3</v>
      </c>
      <c r="H1314" s="18" t="n">
        <f aca="false">F1314*D1314</f>
        <v>78</v>
      </c>
    </row>
    <row r="1315" customFormat="false" ht="15" hidden="false" customHeight="false" outlineLevel="0" collapsed="false">
      <c r="A1315" s="11" t="n">
        <v>1313</v>
      </c>
      <c r="B1315" s="20" t="s">
        <v>1379</v>
      </c>
      <c r="C1315" s="21" t="n">
        <v>1</v>
      </c>
      <c r="D1315" s="18" t="n">
        <v>21</v>
      </c>
      <c r="E1315" s="22" t="s">
        <v>858</v>
      </c>
      <c r="F1315" s="16" t="n">
        <v>3</v>
      </c>
      <c r="G1315" s="17" t="n">
        <f aca="false">F1315*C1315</f>
        <v>3</v>
      </c>
      <c r="H1315" s="18" t="n">
        <f aca="false">F1315*D1315</f>
        <v>63</v>
      </c>
    </row>
    <row r="1316" customFormat="false" ht="15" hidden="false" customHeight="false" outlineLevel="0" collapsed="false">
      <c r="A1316" s="11" t="n">
        <v>1314</v>
      </c>
      <c r="B1316" s="12" t="s">
        <v>1380</v>
      </c>
      <c r="C1316" s="13" t="n">
        <v>1</v>
      </c>
      <c r="D1316" s="14" t="n">
        <v>26</v>
      </c>
      <c r="E1316" s="15" t="s">
        <v>137</v>
      </c>
      <c r="F1316" s="16" t="n">
        <v>3</v>
      </c>
      <c r="G1316" s="17" t="n">
        <f aca="false">F1316*C1316</f>
        <v>3</v>
      </c>
      <c r="H1316" s="18" t="n">
        <f aca="false">F1316*D1316</f>
        <v>78</v>
      </c>
    </row>
    <row r="1317" customFormat="false" ht="15" hidden="false" customHeight="false" outlineLevel="0" collapsed="false">
      <c r="A1317" s="11" t="n">
        <v>1315</v>
      </c>
      <c r="B1317" s="12" t="s">
        <v>1381</v>
      </c>
      <c r="C1317" s="13" t="n">
        <v>1</v>
      </c>
      <c r="D1317" s="14" t="n">
        <v>30</v>
      </c>
      <c r="E1317" s="15" t="s">
        <v>244</v>
      </c>
      <c r="F1317" s="16" t="n">
        <v>3</v>
      </c>
      <c r="G1317" s="17" t="n">
        <f aca="false">F1317*C1317</f>
        <v>3</v>
      </c>
      <c r="H1317" s="18" t="n">
        <f aca="false">F1317*D1317</f>
        <v>90</v>
      </c>
    </row>
    <row r="1318" customFormat="false" ht="15" hidden="false" customHeight="false" outlineLevel="0" collapsed="false">
      <c r="A1318" s="11" t="n">
        <v>1316</v>
      </c>
      <c r="B1318" s="12" t="s">
        <v>1382</v>
      </c>
      <c r="C1318" s="13" t="n">
        <v>1</v>
      </c>
      <c r="D1318" s="14" t="n">
        <v>38</v>
      </c>
      <c r="E1318" s="15" t="s">
        <v>514</v>
      </c>
      <c r="F1318" s="16" t="n">
        <v>3</v>
      </c>
      <c r="G1318" s="17" t="n">
        <f aca="false">F1318*C1318</f>
        <v>3</v>
      </c>
      <c r="H1318" s="18" t="n">
        <f aca="false">F1318*D1318</f>
        <v>114</v>
      </c>
    </row>
    <row r="1319" customFormat="false" ht="15" hidden="false" customHeight="false" outlineLevel="0" collapsed="false">
      <c r="A1319" s="11" t="n">
        <v>1317</v>
      </c>
      <c r="B1319" s="12" t="s">
        <v>1383</v>
      </c>
      <c r="C1319" s="13" t="n">
        <v>1</v>
      </c>
      <c r="D1319" s="14" t="n">
        <v>29.8</v>
      </c>
      <c r="E1319" s="15" t="s">
        <v>320</v>
      </c>
      <c r="F1319" s="16" t="n">
        <v>3</v>
      </c>
      <c r="G1319" s="17" t="n">
        <f aca="false">F1319*C1319</f>
        <v>3</v>
      </c>
      <c r="H1319" s="18" t="n">
        <f aca="false">F1319*D1319</f>
        <v>89.4</v>
      </c>
    </row>
    <row r="1320" customFormat="false" ht="15" hidden="false" customHeight="false" outlineLevel="0" collapsed="false">
      <c r="A1320" s="11" t="n">
        <v>1318</v>
      </c>
      <c r="B1320" s="12" t="s">
        <v>1384</v>
      </c>
      <c r="C1320" s="13" t="n">
        <v>1</v>
      </c>
      <c r="D1320" s="14" t="n">
        <v>38</v>
      </c>
      <c r="E1320" s="15" t="s">
        <v>120</v>
      </c>
      <c r="F1320" s="16" t="n">
        <v>3</v>
      </c>
      <c r="G1320" s="17" t="n">
        <f aca="false">F1320*C1320</f>
        <v>3</v>
      </c>
      <c r="H1320" s="18" t="n">
        <f aca="false">F1320*D1320</f>
        <v>114</v>
      </c>
    </row>
    <row r="1321" customFormat="false" ht="15" hidden="false" customHeight="false" outlineLevel="0" collapsed="false">
      <c r="A1321" s="11" t="n">
        <v>1319</v>
      </c>
      <c r="B1321" s="12" t="s">
        <v>1385</v>
      </c>
      <c r="C1321" s="13" t="n">
        <v>1</v>
      </c>
      <c r="D1321" s="14" t="n">
        <v>30</v>
      </c>
      <c r="E1321" s="15" t="s">
        <v>244</v>
      </c>
      <c r="F1321" s="16" t="n">
        <v>3</v>
      </c>
      <c r="G1321" s="17" t="n">
        <f aca="false">F1321*C1321</f>
        <v>3</v>
      </c>
      <c r="H1321" s="18" t="n">
        <f aca="false">F1321*D1321</f>
        <v>90</v>
      </c>
    </row>
    <row r="1322" customFormat="false" ht="15" hidden="false" customHeight="false" outlineLevel="0" collapsed="false">
      <c r="A1322" s="11" t="n">
        <v>1320</v>
      </c>
      <c r="B1322" s="12" t="s">
        <v>1386</v>
      </c>
      <c r="C1322" s="13" t="n">
        <v>1</v>
      </c>
      <c r="D1322" s="14" t="n">
        <v>37.5</v>
      </c>
      <c r="E1322" s="15" t="s">
        <v>325</v>
      </c>
      <c r="F1322" s="16" t="n">
        <v>3</v>
      </c>
      <c r="G1322" s="17" t="n">
        <f aca="false">F1322*C1322</f>
        <v>3</v>
      </c>
      <c r="H1322" s="18" t="n">
        <f aca="false">F1322*D1322</f>
        <v>112.5</v>
      </c>
    </row>
    <row r="1323" customFormat="false" ht="15" hidden="false" customHeight="false" outlineLevel="0" collapsed="false">
      <c r="A1323" s="11" t="n">
        <v>1321</v>
      </c>
      <c r="B1323" s="20" t="s">
        <v>1387</v>
      </c>
      <c r="C1323" s="21" t="n">
        <v>1</v>
      </c>
      <c r="D1323" s="18" t="n">
        <v>20</v>
      </c>
      <c r="E1323" s="22" t="s">
        <v>858</v>
      </c>
      <c r="F1323" s="16" t="n">
        <v>3</v>
      </c>
      <c r="G1323" s="17" t="n">
        <f aca="false">F1323*C1323</f>
        <v>3</v>
      </c>
      <c r="H1323" s="18" t="n">
        <f aca="false">F1323*D1323</f>
        <v>60</v>
      </c>
    </row>
    <row r="1324" customFormat="false" ht="15" hidden="false" customHeight="false" outlineLevel="0" collapsed="false">
      <c r="A1324" s="11" t="n">
        <v>1322</v>
      </c>
      <c r="B1324" s="12" t="s">
        <v>1388</v>
      </c>
      <c r="C1324" s="13" t="n">
        <v>1</v>
      </c>
      <c r="D1324" s="14" t="n">
        <v>23.9</v>
      </c>
      <c r="E1324" s="15" t="s">
        <v>30</v>
      </c>
      <c r="F1324" s="16" t="n">
        <v>3</v>
      </c>
      <c r="G1324" s="17" t="n">
        <f aca="false">F1324*C1324</f>
        <v>3</v>
      </c>
      <c r="H1324" s="18" t="n">
        <f aca="false">F1324*D1324</f>
        <v>71.7</v>
      </c>
    </row>
    <row r="1325" customFormat="false" ht="15" hidden="false" customHeight="false" outlineLevel="0" collapsed="false">
      <c r="A1325" s="11" t="n">
        <v>1323</v>
      </c>
      <c r="B1325" s="12" t="s">
        <v>1389</v>
      </c>
      <c r="C1325" s="13" t="n">
        <v>1</v>
      </c>
      <c r="D1325" s="14" t="n">
        <v>29.8</v>
      </c>
      <c r="E1325" s="15" t="s">
        <v>22</v>
      </c>
      <c r="F1325" s="16" t="n">
        <v>3</v>
      </c>
      <c r="G1325" s="17" t="n">
        <f aca="false">F1325*C1325</f>
        <v>3</v>
      </c>
      <c r="H1325" s="18" t="n">
        <f aca="false">F1325*D1325</f>
        <v>89.4</v>
      </c>
    </row>
    <row r="1326" customFormat="false" ht="15" hidden="false" customHeight="false" outlineLevel="0" collapsed="false">
      <c r="A1326" s="11" t="n">
        <v>1324</v>
      </c>
      <c r="B1326" s="12" t="s">
        <v>1390</v>
      </c>
      <c r="C1326" s="13" t="n">
        <v>1</v>
      </c>
      <c r="D1326" s="14" t="n">
        <v>29.8</v>
      </c>
      <c r="E1326" s="15" t="s">
        <v>59</v>
      </c>
      <c r="F1326" s="16" t="n">
        <v>3</v>
      </c>
      <c r="G1326" s="17" t="n">
        <f aca="false">F1326*C1326</f>
        <v>3</v>
      </c>
      <c r="H1326" s="18" t="n">
        <f aca="false">F1326*D1326</f>
        <v>89.4</v>
      </c>
    </row>
    <row r="1327" customFormat="false" ht="15" hidden="false" customHeight="false" outlineLevel="0" collapsed="false">
      <c r="A1327" s="11" t="n">
        <v>1325</v>
      </c>
      <c r="B1327" s="12" t="s">
        <v>1391</v>
      </c>
      <c r="C1327" s="13" t="n">
        <v>2</v>
      </c>
      <c r="D1327" s="14" t="n">
        <v>59</v>
      </c>
      <c r="E1327" s="15" t="s">
        <v>302</v>
      </c>
      <c r="F1327" s="16" t="n">
        <v>3</v>
      </c>
      <c r="G1327" s="17" t="n">
        <f aca="false">F1327*C1327</f>
        <v>6</v>
      </c>
      <c r="H1327" s="18" t="n">
        <f aca="false">F1327*D1327</f>
        <v>177</v>
      </c>
    </row>
    <row r="1328" customFormat="false" ht="15" hidden="false" customHeight="false" outlineLevel="0" collapsed="false">
      <c r="A1328" s="11" t="n">
        <v>1326</v>
      </c>
      <c r="B1328" s="12" t="s">
        <v>1392</v>
      </c>
      <c r="C1328" s="13" t="n">
        <v>1</v>
      </c>
      <c r="D1328" s="14" t="n">
        <v>23.8</v>
      </c>
      <c r="E1328" s="15" t="s">
        <v>215</v>
      </c>
      <c r="F1328" s="16" t="n">
        <v>3</v>
      </c>
      <c r="G1328" s="17" t="n">
        <f aca="false">F1328*C1328</f>
        <v>3</v>
      </c>
      <c r="H1328" s="18" t="n">
        <f aca="false">F1328*D1328</f>
        <v>71.4</v>
      </c>
    </row>
    <row r="1329" customFormat="false" ht="15" hidden="false" customHeight="false" outlineLevel="0" collapsed="false">
      <c r="A1329" s="11" t="n">
        <v>1327</v>
      </c>
      <c r="B1329" s="12" t="s">
        <v>1393</v>
      </c>
      <c r="C1329" s="13" t="n">
        <v>1</v>
      </c>
      <c r="D1329" s="14" t="n">
        <v>23.9</v>
      </c>
      <c r="E1329" s="15" t="s">
        <v>30</v>
      </c>
      <c r="F1329" s="16" t="n">
        <v>3</v>
      </c>
      <c r="G1329" s="17" t="n">
        <f aca="false">F1329*C1329</f>
        <v>3</v>
      </c>
      <c r="H1329" s="18" t="n">
        <f aca="false">F1329*D1329</f>
        <v>71.7</v>
      </c>
    </row>
    <row r="1330" customFormat="false" ht="15" hidden="false" customHeight="false" outlineLevel="0" collapsed="false">
      <c r="A1330" s="11" t="n">
        <v>1328</v>
      </c>
      <c r="B1330" s="12" t="s">
        <v>1394</v>
      </c>
      <c r="C1330" s="13" t="n">
        <v>1</v>
      </c>
      <c r="D1330" s="14" t="n">
        <v>29.8</v>
      </c>
      <c r="E1330" s="15" t="s">
        <v>86</v>
      </c>
      <c r="F1330" s="16" t="n">
        <v>3</v>
      </c>
      <c r="G1330" s="17" t="n">
        <f aca="false">F1330*C1330</f>
        <v>3</v>
      </c>
      <c r="H1330" s="18" t="n">
        <f aca="false">F1330*D1330</f>
        <v>89.4</v>
      </c>
    </row>
    <row r="1331" customFormat="false" ht="15" hidden="false" customHeight="false" outlineLevel="0" collapsed="false">
      <c r="A1331" s="11" t="n">
        <v>1329</v>
      </c>
      <c r="B1331" s="12" t="s">
        <v>1395</v>
      </c>
      <c r="C1331" s="13" t="n">
        <v>1</v>
      </c>
      <c r="D1331" s="14" t="n">
        <v>29.8</v>
      </c>
      <c r="E1331" s="15" t="s">
        <v>320</v>
      </c>
      <c r="F1331" s="16" t="n">
        <v>3</v>
      </c>
      <c r="G1331" s="17" t="n">
        <f aca="false">F1331*C1331</f>
        <v>3</v>
      </c>
      <c r="H1331" s="18" t="n">
        <f aca="false">F1331*D1331</f>
        <v>89.4</v>
      </c>
    </row>
    <row r="1332" customFormat="false" ht="15" hidden="false" customHeight="false" outlineLevel="0" collapsed="false">
      <c r="A1332" s="11" t="n">
        <v>1330</v>
      </c>
      <c r="B1332" s="20" t="s">
        <v>1396</v>
      </c>
      <c r="C1332" s="21" t="n">
        <v>1</v>
      </c>
      <c r="D1332" s="18" t="n">
        <v>16</v>
      </c>
      <c r="E1332" s="22" t="s">
        <v>20</v>
      </c>
      <c r="F1332" s="16" t="n">
        <v>3</v>
      </c>
      <c r="G1332" s="17" t="n">
        <f aca="false">F1332*C1332</f>
        <v>3</v>
      </c>
      <c r="H1332" s="18" t="n">
        <f aca="false">F1332*D1332</f>
        <v>48</v>
      </c>
    </row>
    <row r="1333" customFormat="false" ht="15" hidden="false" customHeight="false" outlineLevel="0" collapsed="false">
      <c r="A1333" s="11" t="n">
        <v>1331</v>
      </c>
      <c r="B1333" s="12" t="s">
        <v>1397</v>
      </c>
      <c r="C1333" s="13" t="n">
        <v>1</v>
      </c>
      <c r="D1333" s="14" t="n">
        <v>23.9</v>
      </c>
      <c r="E1333" s="15" t="s">
        <v>30</v>
      </c>
      <c r="F1333" s="16" t="n">
        <v>3</v>
      </c>
      <c r="G1333" s="17" t="n">
        <f aca="false">F1333*C1333</f>
        <v>3</v>
      </c>
      <c r="H1333" s="18" t="n">
        <f aca="false">F1333*D1333</f>
        <v>71.7</v>
      </c>
    </row>
    <row r="1334" customFormat="false" ht="15" hidden="false" customHeight="false" outlineLevel="0" collapsed="false">
      <c r="A1334" s="11" t="n">
        <v>1332</v>
      </c>
      <c r="B1334" s="12" t="s">
        <v>1398</v>
      </c>
      <c r="C1334" s="13" t="n">
        <v>1</v>
      </c>
      <c r="D1334" s="14" t="n">
        <v>23.9</v>
      </c>
      <c r="E1334" s="15" t="s">
        <v>30</v>
      </c>
      <c r="F1334" s="16" t="n">
        <v>3</v>
      </c>
      <c r="G1334" s="17" t="n">
        <f aca="false">F1334*C1334</f>
        <v>3</v>
      </c>
      <c r="H1334" s="18" t="n">
        <f aca="false">F1334*D1334</f>
        <v>71.7</v>
      </c>
    </row>
    <row r="1335" customFormat="false" ht="15" hidden="false" customHeight="false" outlineLevel="0" collapsed="false">
      <c r="A1335" s="11" t="n">
        <v>1333</v>
      </c>
      <c r="B1335" s="12" t="s">
        <v>1398</v>
      </c>
      <c r="C1335" s="13" t="n">
        <v>1</v>
      </c>
      <c r="D1335" s="14" t="n">
        <v>23.9</v>
      </c>
      <c r="E1335" s="15" t="s">
        <v>22</v>
      </c>
      <c r="F1335" s="16" t="n">
        <v>3</v>
      </c>
      <c r="G1335" s="17" t="n">
        <f aca="false">F1335*C1335</f>
        <v>3</v>
      </c>
      <c r="H1335" s="18" t="n">
        <f aca="false">F1335*D1335</f>
        <v>71.7</v>
      </c>
    </row>
    <row r="1336" customFormat="false" ht="15" hidden="false" customHeight="false" outlineLevel="0" collapsed="false">
      <c r="A1336" s="11" t="n">
        <v>1334</v>
      </c>
      <c r="B1336" s="12" t="s">
        <v>1399</v>
      </c>
      <c r="C1336" s="13" t="n">
        <v>1</v>
      </c>
      <c r="D1336" s="14" t="n">
        <v>23.9</v>
      </c>
      <c r="E1336" s="15" t="s">
        <v>30</v>
      </c>
      <c r="F1336" s="16" t="n">
        <v>3</v>
      </c>
      <c r="G1336" s="17" t="n">
        <f aca="false">F1336*C1336</f>
        <v>3</v>
      </c>
      <c r="H1336" s="18" t="n">
        <f aca="false">F1336*D1336</f>
        <v>71.7</v>
      </c>
    </row>
    <row r="1337" customFormat="false" ht="15" hidden="false" customHeight="false" outlineLevel="0" collapsed="false">
      <c r="A1337" s="11" t="n">
        <v>1335</v>
      </c>
      <c r="B1337" s="12" t="s">
        <v>1400</v>
      </c>
      <c r="C1337" s="13" t="n">
        <v>1</v>
      </c>
      <c r="D1337" s="14" t="n">
        <v>23.9</v>
      </c>
      <c r="E1337" s="15" t="s">
        <v>30</v>
      </c>
      <c r="F1337" s="16" t="n">
        <v>3</v>
      </c>
      <c r="G1337" s="17" t="n">
        <f aca="false">F1337*C1337</f>
        <v>3</v>
      </c>
      <c r="H1337" s="18" t="n">
        <f aca="false">F1337*D1337</f>
        <v>71.7</v>
      </c>
    </row>
    <row r="1338" customFormat="false" ht="30" hidden="false" customHeight="false" outlineLevel="0" collapsed="false">
      <c r="A1338" s="11" t="n">
        <v>1336</v>
      </c>
      <c r="B1338" s="20" t="s">
        <v>1401</v>
      </c>
      <c r="C1338" s="21" t="n">
        <v>1</v>
      </c>
      <c r="D1338" s="18" t="n">
        <v>15</v>
      </c>
      <c r="E1338" s="22" t="s">
        <v>20</v>
      </c>
      <c r="F1338" s="16" t="n">
        <v>3</v>
      </c>
      <c r="G1338" s="17" t="n">
        <f aca="false">F1338*C1338</f>
        <v>3</v>
      </c>
      <c r="H1338" s="18" t="n">
        <f aca="false">F1338*D1338</f>
        <v>45</v>
      </c>
    </row>
    <row r="1339" customFormat="false" ht="15" hidden="false" customHeight="false" outlineLevel="0" collapsed="false">
      <c r="A1339" s="11" t="n">
        <v>1337</v>
      </c>
      <c r="B1339" s="12" t="s">
        <v>1402</v>
      </c>
      <c r="C1339" s="13" t="n">
        <v>1</v>
      </c>
      <c r="D1339" s="14" t="n">
        <v>23.9</v>
      </c>
      <c r="E1339" s="15" t="s">
        <v>22</v>
      </c>
      <c r="F1339" s="16" t="n">
        <v>3</v>
      </c>
      <c r="G1339" s="17" t="n">
        <f aca="false">F1339*C1339</f>
        <v>3</v>
      </c>
      <c r="H1339" s="18" t="n">
        <f aca="false">F1339*D1339</f>
        <v>71.7</v>
      </c>
    </row>
    <row r="1340" customFormat="false" ht="15" hidden="false" customHeight="false" outlineLevel="0" collapsed="false">
      <c r="A1340" s="11" t="n">
        <v>1338</v>
      </c>
      <c r="B1340" s="12" t="s">
        <v>1403</v>
      </c>
      <c r="C1340" s="13" t="n">
        <v>1</v>
      </c>
      <c r="D1340" s="14" t="n">
        <v>25</v>
      </c>
      <c r="E1340" s="15" t="s">
        <v>122</v>
      </c>
      <c r="F1340" s="16" t="n">
        <v>3</v>
      </c>
      <c r="G1340" s="17" t="n">
        <f aca="false">F1340*C1340</f>
        <v>3</v>
      </c>
      <c r="H1340" s="18" t="n">
        <f aca="false">F1340*D1340</f>
        <v>75</v>
      </c>
    </row>
    <row r="1341" customFormat="false" ht="15" hidden="false" customHeight="false" outlineLevel="0" collapsed="false">
      <c r="A1341" s="11" t="n">
        <v>1339</v>
      </c>
      <c r="B1341" s="20" t="s">
        <v>1404</v>
      </c>
      <c r="C1341" s="21" t="n">
        <v>1</v>
      </c>
      <c r="D1341" s="18" t="n">
        <v>15</v>
      </c>
      <c r="E1341" s="22" t="s">
        <v>20</v>
      </c>
      <c r="F1341" s="16" t="n">
        <v>3</v>
      </c>
      <c r="G1341" s="17" t="n">
        <f aca="false">F1341*C1341</f>
        <v>3</v>
      </c>
      <c r="H1341" s="18" t="n">
        <f aca="false">F1341*D1341</f>
        <v>45</v>
      </c>
    </row>
    <row r="1342" customFormat="false" ht="15" hidden="false" customHeight="false" outlineLevel="0" collapsed="false">
      <c r="A1342" s="11" t="n">
        <v>1340</v>
      </c>
      <c r="B1342" s="12" t="s">
        <v>1405</v>
      </c>
      <c r="C1342" s="13" t="n">
        <v>1</v>
      </c>
      <c r="D1342" s="14" t="n">
        <v>23.8</v>
      </c>
      <c r="E1342" s="15" t="s">
        <v>143</v>
      </c>
      <c r="F1342" s="16" t="n">
        <v>3</v>
      </c>
      <c r="G1342" s="17" t="n">
        <f aca="false">F1342*C1342</f>
        <v>3</v>
      </c>
      <c r="H1342" s="18" t="n">
        <f aca="false">F1342*D1342</f>
        <v>71.4</v>
      </c>
    </row>
    <row r="1343" customFormat="false" ht="15" hidden="false" customHeight="false" outlineLevel="0" collapsed="false">
      <c r="A1343" s="11" t="n">
        <v>1341</v>
      </c>
      <c r="B1343" s="12" t="s">
        <v>1406</v>
      </c>
      <c r="C1343" s="13" t="n">
        <v>1</v>
      </c>
      <c r="D1343" s="14" t="n">
        <v>23.9</v>
      </c>
      <c r="E1343" s="15" t="s">
        <v>22</v>
      </c>
      <c r="F1343" s="16" t="n">
        <v>3</v>
      </c>
      <c r="G1343" s="17" t="n">
        <f aca="false">F1343*C1343</f>
        <v>3</v>
      </c>
      <c r="H1343" s="18" t="n">
        <f aca="false">F1343*D1343</f>
        <v>71.7</v>
      </c>
    </row>
    <row r="1344" customFormat="false" ht="15" hidden="false" customHeight="false" outlineLevel="0" collapsed="false">
      <c r="A1344" s="11" t="n">
        <v>1342</v>
      </c>
      <c r="B1344" s="12" t="s">
        <v>1407</v>
      </c>
      <c r="C1344" s="13" t="n">
        <v>1</v>
      </c>
      <c r="D1344" s="14" t="n">
        <v>24</v>
      </c>
      <c r="E1344" s="15" t="s">
        <v>147</v>
      </c>
      <c r="F1344" s="16" t="n">
        <v>3</v>
      </c>
      <c r="G1344" s="17" t="n">
        <f aca="false">F1344*C1344</f>
        <v>3</v>
      </c>
      <c r="H1344" s="18" t="n">
        <f aca="false">F1344*D1344</f>
        <v>72</v>
      </c>
    </row>
    <row r="1345" customFormat="false" ht="15" hidden="false" customHeight="false" outlineLevel="0" collapsed="false">
      <c r="A1345" s="11" t="n">
        <v>1343</v>
      </c>
      <c r="B1345" s="12" t="s">
        <v>1408</v>
      </c>
      <c r="C1345" s="13" t="n">
        <v>1</v>
      </c>
      <c r="D1345" s="14" t="n">
        <v>19.5</v>
      </c>
      <c r="E1345" s="15" t="s">
        <v>95</v>
      </c>
      <c r="F1345" s="16" t="n">
        <v>3</v>
      </c>
      <c r="G1345" s="17" t="n">
        <f aca="false">F1345*C1345</f>
        <v>3</v>
      </c>
      <c r="H1345" s="18" t="n">
        <f aca="false">F1345*D1345</f>
        <v>58.5</v>
      </c>
    </row>
    <row r="1346" customFormat="false" ht="15" hidden="false" customHeight="false" outlineLevel="0" collapsed="false">
      <c r="A1346" s="11" t="n">
        <v>1344</v>
      </c>
      <c r="B1346" s="12" t="s">
        <v>1408</v>
      </c>
      <c r="C1346" s="13" t="n">
        <v>1</v>
      </c>
      <c r="D1346" s="14" t="n">
        <v>25</v>
      </c>
      <c r="E1346" s="15" t="s">
        <v>476</v>
      </c>
      <c r="F1346" s="16" t="n">
        <v>3</v>
      </c>
      <c r="G1346" s="17" t="n">
        <f aca="false">F1346*C1346</f>
        <v>3</v>
      </c>
      <c r="H1346" s="18" t="n">
        <f aca="false">F1346*D1346</f>
        <v>75</v>
      </c>
    </row>
    <row r="1347" customFormat="false" ht="15" hidden="false" customHeight="false" outlineLevel="0" collapsed="false">
      <c r="A1347" s="11" t="n">
        <v>1345</v>
      </c>
      <c r="B1347" s="12" t="s">
        <v>1409</v>
      </c>
      <c r="C1347" s="13" t="n">
        <v>1</v>
      </c>
      <c r="D1347" s="14" t="n">
        <v>38</v>
      </c>
      <c r="E1347" s="15" t="s">
        <v>120</v>
      </c>
      <c r="F1347" s="16" t="n">
        <v>3</v>
      </c>
      <c r="G1347" s="17" t="n">
        <f aca="false">F1347*C1347</f>
        <v>3</v>
      </c>
      <c r="H1347" s="18" t="n">
        <f aca="false">F1347*D1347</f>
        <v>114</v>
      </c>
    </row>
    <row r="1348" customFormat="false" ht="15" hidden="false" customHeight="false" outlineLevel="0" collapsed="false">
      <c r="A1348" s="11" t="n">
        <v>1346</v>
      </c>
      <c r="B1348" s="12" t="s">
        <v>1410</v>
      </c>
      <c r="C1348" s="13" t="n">
        <v>1</v>
      </c>
      <c r="D1348" s="14" t="n">
        <v>23.9</v>
      </c>
      <c r="E1348" s="15" t="s">
        <v>30</v>
      </c>
      <c r="F1348" s="16" t="n">
        <v>3</v>
      </c>
      <c r="G1348" s="17" t="n">
        <f aca="false">F1348*C1348</f>
        <v>3</v>
      </c>
      <c r="H1348" s="18" t="n">
        <f aca="false">F1348*D1348</f>
        <v>71.7</v>
      </c>
    </row>
    <row r="1349" customFormat="false" ht="15" hidden="false" customHeight="false" outlineLevel="0" collapsed="false">
      <c r="A1349" s="11" t="n">
        <v>1347</v>
      </c>
      <c r="B1349" s="20" t="s">
        <v>1411</v>
      </c>
      <c r="C1349" s="21" t="n">
        <v>1</v>
      </c>
      <c r="D1349" s="18" t="n">
        <v>19.8</v>
      </c>
      <c r="E1349" s="22" t="s">
        <v>675</v>
      </c>
      <c r="F1349" s="16" t="n">
        <v>3</v>
      </c>
      <c r="G1349" s="17" t="n">
        <f aca="false">F1349*C1349</f>
        <v>3</v>
      </c>
      <c r="H1349" s="18" t="n">
        <f aca="false">F1349*D1349</f>
        <v>59.4</v>
      </c>
    </row>
    <row r="1350" customFormat="false" ht="15" hidden="false" customHeight="false" outlineLevel="0" collapsed="false">
      <c r="A1350" s="11" t="n">
        <v>1348</v>
      </c>
      <c r="B1350" s="12" t="s">
        <v>1412</v>
      </c>
      <c r="C1350" s="13" t="n">
        <v>1</v>
      </c>
      <c r="D1350" s="14" t="n">
        <v>25</v>
      </c>
      <c r="E1350" s="15" t="s">
        <v>49</v>
      </c>
      <c r="F1350" s="16" t="n">
        <v>3</v>
      </c>
      <c r="G1350" s="17" t="n">
        <f aca="false">F1350*C1350</f>
        <v>3</v>
      </c>
      <c r="H1350" s="18" t="n">
        <f aca="false">F1350*D1350</f>
        <v>75</v>
      </c>
    </row>
    <row r="1351" customFormat="false" ht="15" hidden="false" customHeight="false" outlineLevel="0" collapsed="false">
      <c r="A1351" s="11" t="n">
        <v>1349</v>
      </c>
      <c r="B1351" s="12" t="s">
        <v>1412</v>
      </c>
      <c r="C1351" s="13" t="n">
        <v>1</v>
      </c>
      <c r="D1351" s="14" t="n">
        <v>26</v>
      </c>
      <c r="E1351" s="15" t="s">
        <v>49</v>
      </c>
      <c r="F1351" s="16" t="n">
        <v>3</v>
      </c>
      <c r="G1351" s="17" t="n">
        <f aca="false">F1351*C1351</f>
        <v>3</v>
      </c>
      <c r="H1351" s="18" t="n">
        <f aca="false">F1351*D1351</f>
        <v>78</v>
      </c>
    </row>
    <row r="1352" customFormat="false" ht="15" hidden="false" customHeight="false" outlineLevel="0" collapsed="false">
      <c r="A1352" s="11" t="n">
        <v>1350</v>
      </c>
      <c r="B1352" s="12" t="s">
        <v>1413</v>
      </c>
      <c r="C1352" s="13" t="n">
        <v>1</v>
      </c>
      <c r="D1352" s="14" t="n">
        <v>29.8</v>
      </c>
      <c r="E1352" s="15" t="s">
        <v>84</v>
      </c>
      <c r="F1352" s="16" t="n">
        <v>3</v>
      </c>
      <c r="G1352" s="17" t="n">
        <f aca="false">F1352*C1352</f>
        <v>3</v>
      </c>
      <c r="H1352" s="18" t="n">
        <f aca="false">F1352*D1352</f>
        <v>89.4</v>
      </c>
    </row>
    <row r="1353" customFormat="false" ht="15" hidden="false" customHeight="false" outlineLevel="0" collapsed="false">
      <c r="A1353" s="11" t="n">
        <v>1351</v>
      </c>
      <c r="B1353" s="12" t="s">
        <v>1414</v>
      </c>
      <c r="C1353" s="13" t="n">
        <v>1</v>
      </c>
      <c r="D1353" s="14" t="n">
        <v>39.9</v>
      </c>
      <c r="E1353" s="15" t="s">
        <v>385</v>
      </c>
      <c r="F1353" s="16" t="n">
        <v>3</v>
      </c>
      <c r="G1353" s="17" t="n">
        <f aca="false">F1353*C1353</f>
        <v>3</v>
      </c>
      <c r="H1353" s="18" t="n">
        <f aca="false">F1353*D1353</f>
        <v>119.7</v>
      </c>
    </row>
    <row r="1354" customFormat="false" ht="15" hidden="false" customHeight="false" outlineLevel="0" collapsed="false">
      <c r="A1354" s="11" t="n">
        <v>1352</v>
      </c>
      <c r="B1354" s="12" t="s">
        <v>1415</v>
      </c>
      <c r="C1354" s="13" t="n">
        <v>1</v>
      </c>
      <c r="D1354" s="14" t="n">
        <v>23.8</v>
      </c>
      <c r="E1354" s="15" t="s">
        <v>162</v>
      </c>
      <c r="F1354" s="16" t="n">
        <v>3</v>
      </c>
      <c r="G1354" s="17" t="n">
        <f aca="false">F1354*C1354</f>
        <v>3</v>
      </c>
      <c r="H1354" s="18" t="n">
        <f aca="false">F1354*D1354</f>
        <v>71.4</v>
      </c>
    </row>
    <row r="1355" customFormat="false" ht="15" hidden="false" customHeight="false" outlineLevel="0" collapsed="false">
      <c r="A1355" s="11" t="n">
        <v>1353</v>
      </c>
      <c r="B1355" s="12" t="s">
        <v>1416</v>
      </c>
      <c r="C1355" s="13" t="n">
        <v>1</v>
      </c>
      <c r="D1355" s="14" t="n">
        <v>23.8</v>
      </c>
      <c r="E1355" s="15" t="s">
        <v>162</v>
      </c>
      <c r="F1355" s="16" t="n">
        <v>3</v>
      </c>
      <c r="G1355" s="17" t="n">
        <f aca="false">F1355*C1355</f>
        <v>3</v>
      </c>
      <c r="H1355" s="18" t="n">
        <f aca="false">F1355*D1355</f>
        <v>71.4</v>
      </c>
    </row>
    <row r="1356" customFormat="false" ht="15" hidden="false" customHeight="false" outlineLevel="0" collapsed="false">
      <c r="A1356" s="11" t="n">
        <v>1354</v>
      </c>
      <c r="B1356" s="12" t="s">
        <v>1417</v>
      </c>
      <c r="C1356" s="13" t="n">
        <v>1</v>
      </c>
      <c r="D1356" s="14" t="n">
        <v>38</v>
      </c>
      <c r="E1356" s="15" t="s">
        <v>120</v>
      </c>
      <c r="F1356" s="16" t="n">
        <v>3</v>
      </c>
      <c r="G1356" s="17" t="n">
        <f aca="false">F1356*C1356</f>
        <v>3</v>
      </c>
      <c r="H1356" s="18" t="n">
        <f aca="false">F1356*D1356</f>
        <v>114</v>
      </c>
    </row>
    <row r="1357" customFormat="false" ht="15" hidden="false" customHeight="false" outlineLevel="0" collapsed="false">
      <c r="A1357" s="11" t="n">
        <v>1355</v>
      </c>
      <c r="B1357" s="12" t="s">
        <v>1418</v>
      </c>
      <c r="C1357" s="13" t="n">
        <v>1</v>
      </c>
      <c r="D1357" s="14" t="n">
        <v>19.5</v>
      </c>
      <c r="E1357" s="15" t="s">
        <v>95</v>
      </c>
      <c r="F1357" s="16" t="n">
        <v>3</v>
      </c>
      <c r="G1357" s="17" t="n">
        <f aca="false">F1357*C1357</f>
        <v>3</v>
      </c>
      <c r="H1357" s="18" t="n">
        <f aca="false">F1357*D1357</f>
        <v>58.5</v>
      </c>
    </row>
    <row r="1358" customFormat="false" ht="15" hidden="false" customHeight="false" outlineLevel="0" collapsed="false">
      <c r="A1358" s="11" t="n">
        <v>1356</v>
      </c>
      <c r="B1358" s="12" t="s">
        <v>1419</v>
      </c>
      <c r="C1358" s="13" t="n">
        <v>1</v>
      </c>
      <c r="D1358" s="14" t="n">
        <v>23.9</v>
      </c>
      <c r="E1358" s="15" t="s">
        <v>30</v>
      </c>
      <c r="F1358" s="16" t="n">
        <v>3</v>
      </c>
      <c r="G1358" s="17" t="n">
        <f aca="false">F1358*C1358</f>
        <v>3</v>
      </c>
      <c r="H1358" s="18" t="n">
        <f aca="false">F1358*D1358</f>
        <v>71.7</v>
      </c>
    </row>
    <row r="1359" customFormat="false" ht="15" hidden="false" customHeight="false" outlineLevel="0" collapsed="false">
      <c r="A1359" s="11" t="n">
        <v>1357</v>
      </c>
      <c r="B1359" s="20" t="s">
        <v>1420</v>
      </c>
      <c r="C1359" s="21" t="n">
        <v>1</v>
      </c>
      <c r="D1359" s="18" t="n">
        <v>19.8</v>
      </c>
      <c r="E1359" s="22" t="s">
        <v>675</v>
      </c>
      <c r="F1359" s="16" t="n">
        <v>3</v>
      </c>
      <c r="G1359" s="17" t="n">
        <f aca="false">F1359*C1359</f>
        <v>3</v>
      </c>
      <c r="H1359" s="18" t="n">
        <f aca="false">F1359*D1359</f>
        <v>59.4</v>
      </c>
    </row>
    <row r="1360" customFormat="false" ht="15" hidden="false" customHeight="false" outlineLevel="0" collapsed="false">
      <c r="A1360" s="11" t="n">
        <v>1358</v>
      </c>
      <c r="B1360" s="12" t="s">
        <v>1421</v>
      </c>
      <c r="C1360" s="13" t="n">
        <v>1</v>
      </c>
      <c r="D1360" s="14" t="n">
        <v>39.9</v>
      </c>
      <c r="E1360" s="15" t="s">
        <v>385</v>
      </c>
      <c r="F1360" s="16" t="n">
        <v>3</v>
      </c>
      <c r="G1360" s="17" t="n">
        <f aca="false">F1360*C1360</f>
        <v>3</v>
      </c>
      <c r="H1360" s="18" t="n">
        <f aca="false">F1360*D1360</f>
        <v>119.7</v>
      </c>
    </row>
    <row r="1361" customFormat="false" ht="15" hidden="false" customHeight="false" outlineLevel="0" collapsed="false">
      <c r="A1361" s="11" t="n">
        <v>1359</v>
      </c>
      <c r="B1361" s="12" t="s">
        <v>1422</v>
      </c>
      <c r="C1361" s="13" t="n">
        <v>1</v>
      </c>
      <c r="D1361" s="14" t="n">
        <v>29.8</v>
      </c>
      <c r="E1361" s="15" t="s">
        <v>97</v>
      </c>
      <c r="F1361" s="16" t="n">
        <v>3</v>
      </c>
      <c r="G1361" s="17" t="n">
        <f aca="false">F1361*C1361</f>
        <v>3</v>
      </c>
      <c r="H1361" s="18" t="n">
        <f aca="false">F1361*D1361</f>
        <v>89.4</v>
      </c>
    </row>
    <row r="1362" customFormat="false" ht="15" hidden="false" customHeight="false" outlineLevel="0" collapsed="false">
      <c r="A1362" s="11" t="n">
        <v>1360</v>
      </c>
      <c r="B1362" s="12" t="s">
        <v>1423</v>
      </c>
      <c r="C1362" s="13" t="n">
        <v>1</v>
      </c>
      <c r="D1362" s="14" t="n">
        <v>23.9</v>
      </c>
      <c r="E1362" s="15" t="s">
        <v>22</v>
      </c>
      <c r="F1362" s="16" t="n">
        <v>3</v>
      </c>
      <c r="G1362" s="17" t="n">
        <f aca="false">F1362*C1362</f>
        <v>3</v>
      </c>
      <c r="H1362" s="18" t="n">
        <f aca="false">F1362*D1362</f>
        <v>71.7</v>
      </c>
    </row>
    <row r="1363" customFormat="false" ht="15" hidden="false" customHeight="false" outlineLevel="0" collapsed="false">
      <c r="A1363" s="11" t="n">
        <v>1361</v>
      </c>
      <c r="B1363" s="12" t="s">
        <v>1424</v>
      </c>
      <c r="C1363" s="13" t="n">
        <v>1</v>
      </c>
      <c r="D1363" s="14" t="n">
        <v>23.9</v>
      </c>
      <c r="E1363" s="15" t="s">
        <v>22</v>
      </c>
      <c r="F1363" s="16" t="n">
        <v>3</v>
      </c>
      <c r="G1363" s="17" t="n">
        <f aca="false">F1363*C1363</f>
        <v>3</v>
      </c>
      <c r="H1363" s="18" t="n">
        <f aca="false">F1363*D1363</f>
        <v>71.7</v>
      </c>
    </row>
    <row r="1364" customFormat="false" ht="15" hidden="false" customHeight="false" outlineLevel="0" collapsed="false">
      <c r="A1364" s="11" t="n">
        <v>1362</v>
      </c>
      <c r="B1364" s="12" t="s">
        <v>1425</v>
      </c>
      <c r="C1364" s="13" t="n">
        <v>1</v>
      </c>
      <c r="D1364" s="14" t="n">
        <v>23.9</v>
      </c>
      <c r="E1364" s="15" t="s">
        <v>22</v>
      </c>
      <c r="F1364" s="16" t="n">
        <v>3</v>
      </c>
      <c r="G1364" s="17" t="n">
        <f aca="false">F1364*C1364</f>
        <v>3</v>
      </c>
      <c r="H1364" s="18" t="n">
        <f aca="false">F1364*D1364</f>
        <v>71.7</v>
      </c>
    </row>
    <row r="1365" customFormat="false" ht="15" hidden="false" customHeight="false" outlineLevel="0" collapsed="false">
      <c r="A1365" s="11" t="n">
        <v>1363</v>
      </c>
      <c r="B1365" s="12" t="s">
        <v>1426</v>
      </c>
      <c r="C1365" s="13" t="n">
        <v>1</v>
      </c>
      <c r="D1365" s="14" t="n">
        <v>23.9</v>
      </c>
      <c r="E1365" s="15" t="s">
        <v>22</v>
      </c>
      <c r="F1365" s="16" t="n">
        <v>3</v>
      </c>
      <c r="G1365" s="17" t="n">
        <f aca="false">F1365*C1365</f>
        <v>3</v>
      </c>
      <c r="H1365" s="18" t="n">
        <f aca="false">F1365*D1365</f>
        <v>71.7</v>
      </c>
    </row>
    <row r="1366" customFormat="false" ht="15" hidden="false" customHeight="false" outlineLevel="0" collapsed="false">
      <c r="A1366" s="11" t="n">
        <v>1364</v>
      </c>
      <c r="B1366" s="12" t="s">
        <v>1427</v>
      </c>
      <c r="C1366" s="13" t="n">
        <v>1</v>
      </c>
      <c r="D1366" s="14" t="n">
        <v>29.8</v>
      </c>
      <c r="E1366" s="15" t="s">
        <v>22</v>
      </c>
      <c r="F1366" s="16" t="n">
        <v>3</v>
      </c>
      <c r="G1366" s="17" t="n">
        <f aca="false">F1366*C1366</f>
        <v>3</v>
      </c>
      <c r="H1366" s="18" t="n">
        <f aca="false">F1366*D1366</f>
        <v>89.4</v>
      </c>
    </row>
    <row r="1367" customFormat="false" ht="15" hidden="false" customHeight="false" outlineLevel="0" collapsed="false">
      <c r="A1367" s="11" t="n">
        <v>1365</v>
      </c>
      <c r="B1367" s="12" t="s">
        <v>1428</v>
      </c>
      <c r="C1367" s="13" t="n">
        <v>1</v>
      </c>
      <c r="D1367" s="14" t="n">
        <v>23.9</v>
      </c>
      <c r="E1367" s="15" t="s">
        <v>30</v>
      </c>
      <c r="F1367" s="16" t="n">
        <v>3</v>
      </c>
      <c r="G1367" s="17" t="n">
        <f aca="false">F1367*C1367</f>
        <v>3</v>
      </c>
      <c r="H1367" s="18" t="n">
        <f aca="false">F1367*D1367</f>
        <v>71.7</v>
      </c>
    </row>
    <row r="1368" customFormat="false" ht="15" hidden="false" customHeight="false" outlineLevel="0" collapsed="false">
      <c r="A1368" s="11" t="n">
        <v>1366</v>
      </c>
      <c r="B1368" s="12" t="s">
        <v>1429</v>
      </c>
      <c r="C1368" s="13" t="n">
        <v>1</v>
      </c>
      <c r="D1368" s="14" t="n">
        <v>29.8</v>
      </c>
      <c r="E1368" s="15" t="s">
        <v>97</v>
      </c>
      <c r="F1368" s="16" t="n">
        <v>3</v>
      </c>
      <c r="G1368" s="17" t="n">
        <f aca="false">F1368*C1368</f>
        <v>3</v>
      </c>
      <c r="H1368" s="18" t="n">
        <f aca="false">F1368*D1368</f>
        <v>89.4</v>
      </c>
    </row>
    <row r="1369" customFormat="false" ht="15" hidden="false" customHeight="false" outlineLevel="0" collapsed="false">
      <c r="A1369" s="11" t="n">
        <v>1367</v>
      </c>
      <c r="B1369" s="12" t="s">
        <v>1430</v>
      </c>
      <c r="C1369" s="13" t="n">
        <v>1</v>
      </c>
      <c r="D1369" s="14" t="n">
        <v>29.8</v>
      </c>
      <c r="E1369" s="15" t="s">
        <v>219</v>
      </c>
      <c r="F1369" s="16" t="n">
        <v>3</v>
      </c>
      <c r="G1369" s="17" t="n">
        <f aca="false">F1369*C1369</f>
        <v>3</v>
      </c>
      <c r="H1369" s="18" t="n">
        <f aca="false">F1369*D1369</f>
        <v>89.4</v>
      </c>
    </row>
    <row r="1370" customFormat="false" ht="15" hidden="false" customHeight="false" outlineLevel="0" collapsed="false">
      <c r="A1370" s="11" t="n">
        <v>1368</v>
      </c>
      <c r="B1370" s="12" t="s">
        <v>1431</v>
      </c>
      <c r="C1370" s="13" t="n">
        <v>1</v>
      </c>
      <c r="D1370" s="14" t="n">
        <v>29.8</v>
      </c>
      <c r="E1370" s="15" t="s">
        <v>219</v>
      </c>
      <c r="F1370" s="16" t="n">
        <v>3</v>
      </c>
      <c r="G1370" s="17" t="n">
        <f aca="false">F1370*C1370</f>
        <v>3</v>
      </c>
      <c r="H1370" s="18" t="n">
        <f aca="false">F1370*D1370</f>
        <v>89.4</v>
      </c>
    </row>
    <row r="1371" customFormat="false" ht="15" hidden="false" customHeight="false" outlineLevel="0" collapsed="false">
      <c r="A1371" s="11" t="n">
        <v>1369</v>
      </c>
      <c r="B1371" s="20" t="s">
        <v>1432</v>
      </c>
      <c r="C1371" s="21" t="n">
        <v>1</v>
      </c>
      <c r="D1371" s="18" t="n">
        <v>20</v>
      </c>
      <c r="E1371" s="22" t="s">
        <v>203</v>
      </c>
      <c r="F1371" s="16" t="n">
        <v>3</v>
      </c>
      <c r="G1371" s="17" t="n">
        <f aca="false">F1371*C1371</f>
        <v>3</v>
      </c>
      <c r="H1371" s="18" t="n">
        <f aca="false">F1371*D1371</f>
        <v>60</v>
      </c>
    </row>
    <row r="1372" customFormat="false" ht="15" hidden="false" customHeight="false" outlineLevel="0" collapsed="false">
      <c r="A1372" s="11" t="n">
        <v>1370</v>
      </c>
      <c r="B1372" s="12" t="s">
        <v>1433</v>
      </c>
      <c r="C1372" s="13" t="n">
        <v>1</v>
      </c>
      <c r="D1372" s="14" t="n">
        <v>29.8</v>
      </c>
      <c r="E1372" s="15" t="s">
        <v>22</v>
      </c>
      <c r="F1372" s="16" t="n">
        <v>3</v>
      </c>
      <c r="G1372" s="17" t="n">
        <f aca="false">F1372*C1372</f>
        <v>3</v>
      </c>
      <c r="H1372" s="18" t="n">
        <f aca="false">F1372*D1372</f>
        <v>89.4</v>
      </c>
    </row>
    <row r="1373" customFormat="false" ht="15" hidden="false" customHeight="false" outlineLevel="0" collapsed="false">
      <c r="A1373" s="11" t="n">
        <v>1371</v>
      </c>
      <c r="B1373" s="12" t="s">
        <v>1434</v>
      </c>
      <c r="C1373" s="13" t="n">
        <v>1</v>
      </c>
      <c r="D1373" s="14" t="n">
        <v>23.8</v>
      </c>
      <c r="E1373" s="15" t="s">
        <v>143</v>
      </c>
      <c r="F1373" s="16" t="n">
        <v>3</v>
      </c>
      <c r="G1373" s="17" t="n">
        <f aca="false">F1373*C1373</f>
        <v>3</v>
      </c>
      <c r="H1373" s="18" t="n">
        <f aca="false">F1373*D1373</f>
        <v>71.4</v>
      </c>
    </row>
    <row r="1374" customFormat="false" ht="15" hidden="false" customHeight="false" outlineLevel="0" collapsed="false">
      <c r="A1374" s="11" t="n">
        <v>1372</v>
      </c>
      <c r="B1374" s="12" t="s">
        <v>1435</v>
      </c>
      <c r="C1374" s="13" t="n">
        <v>1</v>
      </c>
      <c r="D1374" s="14" t="n">
        <v>23.8</v>
      </c>
      <c r="E1374" s="15" t="s">
        <v>143</v>
      </c>
      <c r="F1374" s="16" t="n">
        <v>3</v>
      </c>
      <c r="G1374" s="17" t="n">
        <f aca="false">F1374*C1374</f>
        <v>3</v>
      </c>
      <c r="H1374" s="18" t="n">
        <f aca="false">F1374*D1374</f>
        <v>71.4</v>
      </c>
    </row>
    <row r="1375" customFormat="false" ht="15" hidden="false" customHeight="false" outlineLevel="0" collapsed="false">
      <c r="A1375" s="11" t="n">
        <v>1373</v>
      </c>
      <c r="B1375" s="12" t="s">
        <v>1436</v>
      </c>
      <c r="C1375" s="13" t="n">
        <v>1</v>
      </c>
      <c r="D1375" s="14" t="n">
        <v>29.5</v>
      </c>
      <c r="E1375" s="15" t="s">
        <v>254</v>
      </c>
      <c r="F1375" s="16" t="n">
        <v>3</v>
      </c>
      <c r="G1375" s="17" t="n">
        <f aca="false">F1375*C1375</f>
        <v>3</v>
      </c>
      <c r="H1375" s="18" t="n">
        <f aca="false">F1375*D1375</f>
        <v>88.5</v>
      </c>
    </row>
    <row r="1376" customFormat="false" ht="15" hidden="false" customHeight="false" outlineLevel="0" collapsed="false">
      <c r="A1376" s="11" t="n">
        <v>1374</v>
      </c>
      <c r="B1376" s="12" t="s">
        <v>1437</v>
      </c>
      <c r="C1376" s="13" t="n">
        <v>1</v>
      </c>
      <c r="D1376" s="14" t="n">
        <v>29</v>
      </c>
      <c r="E1376" s="15" t="s">
        <v>43</v>
      </c>
      <c r="F1376" s="16" t="n">
        <v>3</v>
      </c>
      <c r="G1376" s="17" t="n">
        <f aca="false">F1376*C1376</f>
        <v>3</v>
      </c>
      <c r="H1376" s="18" t="n">
        <f aca="false">F1376*D1376</f>
        <v>87</v>
      </c>
    </row>
    <row r="1377" customFormat="false" ht="30" hidden="false" customHeight="false" outlineLevel="0" collapsed="false">
      <c r="A1377" s="11" t="n">
        <v>1375</v>
      </c>
      <c r="B1377" s="12" t="s">
        <v>1438</v>
      </c>
      <c r="C1377" s="13" t="n">
        <v>2</v>
      </c>
      <c r="D1377" s="14" t="n">
        <v>59.6</v>
      </c>
      <c r="E1377" s="15" t="s">
        <v>129</v>
      </c>
      <c r="F1377" s="13" t="n">
        <v>3</v>
      </c>
      <c r="G1377" s="17" t="n">
        <f aca="false">F1377*C1377</f>
        <v>6</v>
      </c>
      <c r="H1377" s="18" t="n">
        <f aca="false">F1377*D1377</f>
        <v>178.8</v>
      </c>
    </row>
    <row r="1378" customFormat="false" ht="30" hidden="false" customHeight="false" outlineLevel="0" collapsed="false">
      <c r="A1378" s="11" t="n">
        <v>1376</v>
      </c>
      <c r="B1378" s="12" t="s">
        <v>1439</v>
      </c>
      <c r="C1378" s="13" t="n">
        <v>2</v>
      </c>
      <c r="D1378" s="14" t="n">
        <v>59.6</v>
      </c>
      <c r="E1378" s="15" t="s">
        <v>129</v>
      </c>
      <c r="F1378" s="13" t="n">
        <v>3</v>
      </c>
      <c r="G1378" s="17" t="n">
        <f aca="false">F1378*C1378</f>
        <v>6</v>
      </c>
      <c r="H1378" s="18" t="n">
        <f aca="false">F1378*D1378</f>
        <v>178.8</v>
      </c>
    </row>
    <row r="1379" customFormat="false" ht="30" hidden="false" customHeight="false" outlineLevel="0" collapsed="false">
      <c r="A1379" s="11" t="n">
        <v>1377</v>
      </c>
      <c r="B1379" s="12" t="s">
        <v>1440</v>
      </c>
      <c r="C1379" s="13" t="n">
        <v>2</v>
      </c>
      <c r="D1379" s="14" t="n">
        <v>59.6</v>
      </c>
      <c r="E1379" s="15" t="s">
        <v>129</v>
      </c>
      <c r="F1379" s="13" t="n">
        <v>3</v>
      </c>
      <c r="G1379" s="17" t="n">
        <f aca="false">F1379*C1379</f>
        <v>6</v>
      </c>
      <c r="H1379" s="18" t="n">
        <f aca="false">F1379*D1379</f>
        <v>178.8</v>
      </c>
    </row>
    <row r="1380" customFormat="false" ht="30" hidden="false" customHeight="false" outlineLevel="0" collapsed="false">
      <c r="A1380" s="11" t="n">
        <v>1378</v>
      </c>
      <c r="B1380" s="12" t="s">
        <v>1441</v>
      </c>
      <c r="C1380" s="13" t="n">
        <v>2</v>
      </c>
      <c r="D1380" s="14" t="n">
        <v>59.6</v>
      </c>
      <c r="E1380" s="15" t="s">
        <v>129</v>
      </c>
      <c r="F1380" s="13" t="n">
        <v>3</v>
      </c>
      <c r="G1380" s="17" t="n">
        <f aca="false">F1380*C1380</f>
        <v>6</v>
      </c>
      <c r="H1380" s="18" t="n">
        <f aca="false">F1380*D1380</f>
        <v>178.8</v>
      </c>
    </row>
    <row r="1381" customFormat="false" ht="30" hidden="false" customHeight="false" outlineLevel="0" collapsed="false">
      <c r="A1381" s="11" t="n">
        <v>1379</v>
      </c>
      <c r="B1381" s="12" t="s">
        <v>1442</v>
      </c>
      <c r="C1381" s="13" t="n">
        <v>2</v>
      </c>
      <c r="D1381" s="14" t="n">
        <v>59.6</v>
      </c>
      <c r="E1381" s="15" t="s">
        <v>129</v>
      </c>
      <c r="F1381" s="13" t="n">
        <v>3</v>
      </c>
      <c r="G1381" s="17" t="n">
        <f aca="false">F1381*C1381</f>
        <v>6</v>
      </c>
      <c r="H1381" s="18" t="n">
        <f aca="false">F1381*D1381</f>
        <v>178.8</v>
      </c>
    </row>
    <row r="1382" customFormat="false" ht="27" hidden="false" customHeight="false" outlineLevel="0" collapsed="false">
      <c r="A1382" s="11" t="n">
        <v>1380</v>
      </c>
      <c r="B1382" s="12" t="s">
        <v>1443</v>
      </c>
      <c r="C1382" s="13" t="n">
        <v>2</v>
      </c>
      <c r="D1382" s="14" t="n">
        <v>59.6</v>
      </c>
      <c r="E1382" s="15" t="s">
        <v>129</v>
      </c>
      <c r="F1382" s="13" t="n">
        <v>3</v>
      </c>
      <c r="G1382" s="17" t="n">
        <f aca="false">F1382*C1382</f>
        <v>6</v>
      </c>
      <c r="H1382" s="18" t="n">
        <f aca="false">F1382*D1382</f>
        <v>178.8</v>
      </c>
    </row>
    <row r="1383" customFormat="false" ht="30" hidden="false" customHeight="false" outlineLevel="0" collapsed="false">
      <c r="A1383" s="11" t="n">
        <v>1381</v>
      </c>
      <c r="B1383" s="12" t="s">
        <v>1444</v>
      </c>
      <c r="C1383" s="13" t="n">
        <v>2</v>
      </c>
      <c r="D1383" s="14" t="n">
        <v>59.6</v>
      </c>
      <c r="E1383" s="15" t="s">
        <v>129</v>
      </c>
      <c r="F1383" s="13" t="n">
        <v>3</v>
      </c>
      <c r="G1383" s="17" t="n">
        <f aca="false">F1383*C1383</f>
        <v>6</v>
      </c>
      <c r="H1383" s="18" t="n">
        <f aca="false">F1383*D1383</f>
        <v>178.8</v>
      </c>
    </row>
    <row r="1384" customFormat="false" ht="30" hidden="false" customHeight="false" outlineLevel="0" collapsed="false">
      <c r="A1384" s="11" t="n">
        <v>1382</v>
      </c>
      <c r="B1384" s="12" t="s">
        <v>1445</v>
      </c>
      <c r="C1384" s="13" t="n">
        <v>2</v>
      </c>
      <c r="D1384" s="14" t="n">
        <v>59.6</v>
      </c>
      <c r="E1384" s="15" t="s">
        <v>129</v>
      </c>
      <c r="F1384" s="13" t="n">
        <v>3</v>
      </c>
      <c r="G1384" s="17" t="n">
        <f aca="false">F1384*C1384</f>
        <v>6</v>
      </c>
      <c r="H1384" s="18" t="n">
        <f aca="false">F1384*D1384</f>
        <v>178.8</v>
      </c>
    </row>
    <row r="1385" customFormat="false" ht="15" hidden="false" customHeight="false" outlineLevel="0" collapsed="false">
      <c r="A1385" s="11" t="n">
        <v>1383</v>
      </c>
      <c r="B1385" s="12" t="s">
        <v>1446</v>
      </c>
      <c r="C1385" s="13" t="n">
        <v>1</v>
      </c>
      <c r="D1385" s="14" t="n">
        <v>23.9</v>
      </c>
      <c r="E1385" s="15" t="s">
        <v>30</v>
      </c>
      <c r="F1385" s="16" t="n">
        <v>3</v>
      </c>
      <c r="G1385" s="17" t="n">
        <f aca="false">F1385*C1385</f>
        <v>3</v>
      </c>
      <c r="H1385" s="18" t="n">
        <f aca="false">F1385*D1385</f>
        <v>71.7</v>
      </c>
    </row>
    <row r="1386" customFormat="false" ht="15" hidden="false" customHeight="false" outlineLevel="0" collapsed="false">
      <c r="A1386" s="11" t="n">
        <v>1384</v>
      </c>
      <c r="B1386" s="12" t="s">
        <v>1447</v>
      </c>
      <c r="C1386" s="13" t="n">
        <v>1</v>
      </c>
      <c r="D1386" s="14" t="n">
        <v>45</v>
      </c>
      <c r="E1386" s="15" t="s">
        <v>176</v>
      </c>
      <c r="F1386" s="13" t="n">
        <v>3</v>
      </c>
      <c r="G1386" s="17" t="n">
        <f aca="false">F1386*C1386</f>
        <v>3</v>
      </c>
      <c r="H1386" s="18" t="n">
        <f aca="false">F1386*D1386</f>
        <v>135</v>
      </c>
    </row>
    <row r="1387" customFormat="false" ht="15" hidden="false" customHeight="false" outlineLevel="0" collapsed="false">
      <c r="A1387" s="11" t="n">
        <v>1385</v>
      </c>
      <c r="B1387" s="12" t="s">
        <v>1448</v>
      </c>
      <c r="C1387" s="13" t="n">
        <v>1</v>
      </c>
      <c r="D1387" s="14" t="n">
        <v>29.5</v>
      </c>
      <c r="E1387" s="15" t="s">
        <v>254</v>
      </c>
      <c r="F1387" s="16" t="n">
        <v>3</v>
      </c>
      <c r="G1387" s="17" t="n">
        <f aca="false">F1387*C1387</f>
        <v>3</v>
      </c>
      <c r="H1387" s="18" t="n">
        <f aca="false">F1387*D1387</f>
        <v>88.5</v>
      </c>
    </row>
    <row r="1388" customFormat="false" ht="15" hidden="false" customHeight="false" outlineLevel="0" collapsed="false">
      <c r="A1388" s="11" t="n">
        <v>1386</v>
      </c>
      <c r="B1388" s="12" t="s">
        <v>1449</v>
      </c>
      <c r="C1388" s="13" t="n">
        <v>1</v>
      </c>
      <c r="D1388" s="14" t="n">
        <v>29.5</v>
      </c>
      <c r="E1388" s="15" t="s">
        <v>254</v>
      </c>
      <c r="F1388" s="16" t="n">
        <v>3</v>
      </c>
      <c r="G1388" s="17" t="n">
        <f aca="false">F1388*C1388</f>
        <v>3</v>
      </c>
      <c r="H1388" s="18" t="n">
        <f aca="false">F1388*D1388</f>
        <v>88.5</v>
      </c>
    </row>
    <row r="1389" customFormat="false" ht="15" hidden="false" customHeight="false" outlineLevel="0" collapsed="false">
      <c r="A1389" s="11" t="n">
        <v>1387</v>
      </c>
      <c r="B1389" s="12" t="s">
        <v>1450</v>
      </c>
      <c r="C1389" s="13" t="n">
        <v>1</v>
      </c>
      <c r="D1389" s="14" t="n">
        <v>19.5</v>
      </c>
      <c r="E1389" s="15" t="s">
        <v>95</v>
      </c>
      <c r="F1389" s="16" t="n">
        <v>3</v>
      </c>
      <c r="G1389" s="17" t="n">
        <f aca="false">F1389*C1389</f>
        <v>3</v>
      </c>
      <c r="H1389" s="18" t="n">
        <f aca="false">F1389*D1389</f>
        <v>58.5</v>
      </c>
    </row>
    <row r="1390" customFormat="false" ht="15" hidden="false" customHeight="false" outlineLevel="0" collapsed="false">
      <c r="A1390" s="11" t="n">
        <v>1388</v>
      </c>
      <c r="B1390" s="12" t="s">
        <v>1451</v>
      </c>
      <c r="C1390" s="13" t="n">
        <v>1</v>
      </c>
      <c r="D1390" s="14" t="n">
        <v>23.9</v>
      </c>
      <c r="E1390" s="15" t="s">
        <v>30</v>
      </c>
      <c r="F1390" s="16" t="n">
        <v>3</v>
      </c>
      <c r="G1390" s="17" t="n">
        <f aca="false">F1390*C1390</f>
        <v>3</v>
      </c>
      <c r="H1390" s="18" t="n">
        <f aca="false">F1390*D1390</f>
        <v>71.7</v>
      </c>
    </row>
    <row r="1391" customFormat="false" ht="15" hidden="false" customHeight="false" outlineLevel="0" collapsed="false">
      <c r="A1391" s="11" t="n">
        <v>1389</v>
      </c>
      <c r="B1391" s="20" t="s">
        <v>1452</v>
      </c>
      <c r="C1391" s="21" t="n">
        <v>1</v>
      </c>
      <c r="D1391" s="18" t="n">
        <v>20</v>
      </c>
      <c r="E1391" s="22" t="s">
        <v>735</v>
      </c>
      <c r="F1391" s="16" t="n">
        <v>3</v>
      </c>
      <c r="G1391" s="17" t="n">
        <f aca="false">F1391*C1391</f>
        <v>3</v>
      </c>
      <c r="H1391" s="18" t="n">
        <f aca="false">F1391*D1391</f>
        <v>60</v>
      </c>
    </row>
    <row r="1392" customFormat="false" ht="15" hidden="false" customHeight="false" outlineLevel="0" collapsed="false">
      <c r="A1392" s="11" t="n">
        <v>1390</v>
      </c>
      <c r="B1392" s="12" t="s">
        <v>1453</v>
      </c>
      <c r="C1392" s="13" t="n">
        <v>1</v>
      </c>
      <c r="D1392" s="14" t="n">
        <v>29.8</v>
      </c>
      <c r="E1392" s="15" t="s">
        <v>409</v>
      </c>
      <c r="F1392" s="16" t="n">
        <v>3</v>
      </c>
      <c r="G1392" s="17" t="n">
        <f aca="false">F1392*C1392</f>
        <v>3</v>
      </c>
      <c r="H1392" s="18" t="n">
        <f aca="false">F1392*D1392</f>
        <v>89.4</v>
      </c>
    </row>
    <row r="1393" customFormat="false" ht="15" hidden="false" customHeight="false" outlineLevel="0" collapsed="false">
      <c r="A1393" s="11" t="n">
        <v>1391</v>
      </c>
      <c r="B1393" s="20" t="s">
        <v>1454</v>
      </c>
      <c r="C1393" s="21" t="n">
        <v>1</v>
      </c>
      <c r="D1393" s="18" t="n">
        <v>26</v>
      </c>
      <c r="E1393" s="22" t="s">
        <v>67</v>
      </c>
      <c r="F1393" s="16" t="n">
        <v>3</v>
      </c>
      <c r="G1393" s="17" t="n">
        <f aca="false">F1393*C1393</f>
        <v>3</v>
      </c>
      <c r="H1393" s="18" t="n">
        <f aca="false">F1393*D1393</f>
        <v>78</v>
      </c>
    </row>
    <row r="1394" customFormat="false" ht="15" hidden="false" customHeight="false" outlineLevel="0" collapsed="false">
      <c r="A1394" s="11" t="n">
        <v>1392</v>
      </c>
      <c r="B1394" s="20" t="s">
        <v>1455</v>
      </c>
      <c r="C1394" s="21" t="n">
        <v>1</v>
      </c>
      <c r="D1394" s="18" t="n">
        <v>15</v>
      </c>
      <c r="E1394" s="22" t="s">
        <v>20</v>
      </c>
      <c r="F1394" s="16" t="n">
        <v>3</v>
      </c>
      <c r="G1394" s="17" t="n">
        <f aca="false">F1394*C1394</f>
        <v>3</v>
      </c>
      <c r="H1394" s="18" t="n">
        <f aca="false">F1394*D1394</f>
        <v>45</v>
      </c>
    </row>
    <row r="1395" customFormat="false" ht="15" hidden="false" customHeight="false" outlineLevel="0" collapsed="false">
      <c r="A1395" s="11" t="n">
        <v>1393</v>
      </c>
      <c r="B1395" s="20" t="s">
        <v>1456</v>
      </c>
      <c r="C1395" s="21" t="n">
        <v>1</v>
      </c>
      <c r="D1395" s="18" t="n">
        <v>20</v>
      </c>
      <c r="E1395" s="22" t="s">
        <v>238</v>
      </c>
      <c r="F1395" s="16" t="n">
        <v>3</v>
      </c>
      <c r="G1395" s="17" t="n">
        <f aca="false">F1395*C1395</f>
        <v>3</v>
      </c>
      <c r="H1395" s="18" t="n">
        <f aca="false">F1395*D1395</f>
        <v>60</v>
      </c>
    </row>
    <row r="1396" customFormat="false" ht="15" hidden="false" customHeight="false" outlineLevel="0" collapsed="false">
      <c r="A1396" s="11" t="n">
        <v>1394</v>
      </c>
      <c r="B1396" s="12" t="s">
        <v>1457</v>
      </c>
      <c r="C1396" s="13" t="n">
        <v>1</v>
      </c>
      <c r="D1396" s="14" t="n">
        <v>38</v>
      </c>
      <c r="E1396" s="15" t="s">
        <v>120</v>
      </c>
      <c r="F1396" s="16" t="n">
        <v>3</v>
      </c>
      <c r="G1396" s="17" t="n">
        <f aca="false">F1396*C1396</f>
        <v>3</v>
      </c>
      <c r="H1396" s="18" t="n">
        <f aca="false">F1396*D1396</f>
        <v>114</v>
      </c>
    </row>
    <row r="1397" customFormat="false" ht="15" hidden="false" customHeight="false" outlineLevel="0" collapsed="false">
      <c r="A1397" s="11" t="n">
        <v>1395</v>
      </c>
      <c r="B1397" s="12" t="s">
        <v>1458</v>
      </c>
      <c r="C1397" s="13" t="n">
        <v>1</v>
      </c>
      <c r="D1397" s="14" t="n">
        <v>23.8</v>
      </c>
      <c r="E1397" s="15" t="s">
        <v>143</v>
      </c>
      <c r="F1397" s="16" t="n">
        <v>3</v>
      </c>
      <c r="G1397" s="17" t="n">
        <f aca="false">F1397*C1397</f>
        <v>3</v>
      </c>
      <c r="H1397" s="18" t="n">
        <f aca="false">F1397*D1397</f>
        <v>71.4</v>
      </c>
    </row>
    <row r="1398" customFormat="false" ht="15" hidden="false" customHeight="false" outlineLevel="0" collapsed="false">
      <c r="A1398" s="11" t="n">
        <v>1396</v>
      </c>
      <c r="B1398" s="12" t="s">
        <v>1459</v>
      </c>
      <c r="C1398" s="13" t="n">
        <v>1</v>
      </c>
      <c r="D1398" s="14" t="n">
        <v>24</v>
      </c>
      <c r="E1398" s="15" t="s">
        <v>147</v>
      </c>
      <c r="F1398" s="16" t="n">
        <v>3</v>
      </c>
      <c r="G1398" s="17" t="n">
        <f aca="false">F1398*C1398</f>
        <v>3</v>
      </c>
      <c r="H1398" s="18" t="n">
        <f aca="false">F1398*D1398</f>
        <v>72</v>
      </c>
    </row>
    <row r="1399" customFormat="false" ht="15" hidden="false" customHeight="false" outlineLevel="0" collapsed="false">
      <c r="A1399" s="11" t="n">
        <v>1397</v>
      </c>
      <c r="B1399" s="20" t="s">
        <v>1460</v>
      </c>
      <c r="C1399" s="21" t="n">
        <v>1</v>
      </c>
      <c r="D1399" s="18" t="n">
        <v>18</v>
      </c>
      <c r="E1399" s="22" t="s">
        <v>203</v>
      </c>
      <c r="F1399" s="16" t="n">
        <v>3</v>
      </c>
      <c r="G1399" s="17" t="n">
        <f aca="false">F1399*C1399</f>
        <v>3</v>
      </c>
      <c r="H1399" s="18" t="n">
        <f aca="false">F1399*D1399</f>
        <v>54</v>
      </c>
    </row>
    <row r="1400" customFormat="false" ht="15" hidden="false" customHeight="false" outlineLevel="0" collapsed="false">
      <c r="A1400" s="11" t="n">
        <v>1398</v>
      </c>
      <c r="B1400" s="12" t="s">
        <v>1461</v>
      </c>
      <c r="C1400" s="13" t="n">
        <v>1</v>
      </c>
      <c r="D1400" s="14" t="n">
        <v>39</v>
      </c>
      <c r="E1400" s="15" t="s">
        <v>189</v>
      </c>
      <c r="F1400" s="16" t="n">
        <v>3</v>
      </c>
      <c r="G1400" s="17" t="n">
        <f aca="false">F1400*C1400</f>
        <v>3</v>
      </c>
      <c r="H1400" s="18" t="n">
        <f aca="false">F1400*D1400</f>
        <v>117</v>
      </c>
    </row>
    <row r="1401" customFormat="false" ht="15" hidden="false" customHeight="false" outlineLevel="0" collapsed="false">
      <c r="A1401" s="11" t="n">
        <v>1399</v>
      </c>
      <c r="B1401" s="12" t="s">
        <v>1462</v>
      </c>
      <c r="C1401" s="13" t="n">
        <v>1</v>
      </c>
      <c r="D1401" s="14" t="n">
        <v>29.8</v>
      </c>
      <c r="E1401" s="15" t="s">
        <v>110</v>
      </c>
      <c r="F1401" s="16" t="n">
        <v>3</v>
      </c>
      <c r="G1401" s="17" t="n">
        <f aca="false">F1401*C1401</f>
        <v>3</v>
      </c>
      <c r="H1401" s="18" t="n">
        <f aca="false">F1401*D1401</f>
        <v>89.4</v>
      </c>
    </row>
    <row r="1402" customFormat="false" ht="15" hidden="false" customHeight="false" outlineLevel="0" collapsed="false">
      <c r="A1402" s="11" t="n">
        <v>1400</v>
      </c>
      <c r="B1402" s="12" t="s">
        <v>1463</v>
      </c>
      <c r="C1402" s="13" t="n">
        <v>1</v>
      </c>
      <c r="D1402" s="14" t="n">
        <v>29.8</v>
      </c>
      <c r="E1402" s="15" t="s">
        <v>320</v>
      </c>
      <c r="F1402" s="16" t="n">
        <v>3</v>
      </c>
      <c r="G1402" s="17" t="n">
        <f aca="false">F1402*C1402</f>
        <v>3</v>
      </c>
      <c r="H1402" s="18" t="n">
        <f aca="false">F1402*D1402</f>
        <v>89.4</v>
      </c>
    </row>
    <row r="1403" customFormat="false" ht="15" hidden="false" customHeight="false" outlineLevel="0" collapsed="false">
      <c r="A1403" s="11" t="n">
        <v>1401</v>
      </c>
      <c r="B1403" s="12" t="s">
        <v>1464</v>
      </c>
      <c r="C1403" s="13" t="n">
        <v>1</v>
      </c>
      <c r="D1403" s="14" t="n">
        <v>23.8</v>
      </c>
      <c r="E1403" s="15" t="s">
        <v>143</v>
      </c>
      <c r="F1403" s="16" t="n">
        <v>3</v>
      </c>
      <c r="G1403" s="17" t="n">
        <f aca="false">F1403*C1403</f>
        <v>3</v>
      </c>
      <c r="H1403" s="18" t="n">
        <f aca="false">F1403*D1403</f>
        <v>71.4</v>
      </c>
    </row>
    <row r="1404" customFormat="false" ht="15" hidden="false" customHeight="false" outlineLevel="0" collapsed="false">
      <c r="A1404" s="11" t="n">
        <v>1402</v>
      </c>
      <c r="B1404" s="12" t="s">
        <v>1465</v>
      </c>
      <c r="C1404" s="13" t="n">
        <v>1</v>
      </c>
      <c r="D1404" s="14" t="n">
        <v>23.9</v>
      </c>
      <c r="E1404" s="15" t="s">
        <v>30</v>
      </c>
      <c r="F1404" s="16" t="n">
        <v>3</v>
      </c>
      <c r="G1404" s="17" t="n">
        <f aca="false">F1404*C1404</f>
        <v>3</v>
      </c>
      <c r="H1404" s="18" t="n">
        <f aca="false">F1404*D1404</f>
        <v>71.7</v>
      </c>
    </row>
    <row r="1405" customFormat="false" ht="15" hidden="false" customHeight="false" outlineLevel="0" collapsed="false">
      <c r="A1405" s="11" t="n">
        <v>1403</v>
      </c>
      <c r="B1405" s="12" t="s">
        <v>1466</v>
      </c>
      <c r="C1405" s="13" t="n">
        <v>1</v>
      </c>
      <c r="D1405" s="14" t="n">
        <v>29.8</v>
      </c>
      <c r="E1405" s="15" t="s">
        <v>409</v>
      </c>
      <c r="F1405" s="16" t="n">
        <v>3</v>
      </c>
      <c r="G1405" s="17" t="n">
        <f aca="false">F1405*C1405</f>
        <v>3</v>
      </c>
      <c r="H1405" s="18" t="n">
        <f aca="false">F1405*D1405</f>
        <v>89.4</v>
      </c>
    </row>
    <row r="1406" customFormat="false" ht="15" hidden="false" customHeight="false" outlineLevel="0" collapsed="false">
      <c r="A1406" s="11" t="n">
        <v>1404</v>
      </c>
      <c r="B1406" s="12" t="s">
        <v>1467</v>
      </c>
      <c r="C1406" s="13" t="n">
        <v>1</v>
      </c>
      <c r="D1406" s="14" t="n">
        <v>29.8</v>
      </c>
      <c r="E1406" s="15" t="s">
        <v>59</v>
      </c>
      <c r="F1406" s="16" t="n">
        <v>3</v>
      </c>
      <c r="G1406" s="17" t="n">
        <f aca="false">F1406*C1406</f>
        <v>3</v>
      </c>
      <c r="H1406" s="18" t="n">
        <f aca="false">F1406*D1406</f>
        <v>89.4</v>
      </c>
    </row>
    <row r="1407" customFormat="false" ht="15" hidden="false" customHeight="false" outlineLevel="0" collapsed="false">
      <c r="A1407" s="11" t="n">
        <v>1405</v>
      </c>
      <c r="B1407" s="12" t="s">
        <v>1468</v>
      </c>
      <c r="C1407" s="13" t="n">
        <v>1</v>
      </c>
      <c r="D1407" s="14" t="n">
        <v>29.8</v>
      </c>
      <c r="E1407" s="15" t="s">
        <v>97</v>
      </c>
      <c r="F1407" s="16" t="n">
        <v>3</v>
      </c>
      <c r="G1407" s="17" t="n">
        <f aca="false">F1407*C1407</f>
        <v>3</v>
      </c>
      <c r="H1407" s="18" t="n">
        <f aca="false">F1407*D1407</f>
        <v>89.4</v>
      </c>
    </row>
    <row r="1408" customFormat="false" ht="15" hidden="false" customHeight="false" outlineLevel="0" collapsed="false">
      <c r="A1408" s="11" t="n">
        <v>1406</v>
      </c>
      <c r="B1408" s="12" t="s">
        <v>1469</v>
      </c>
      <c r="C1408" s="13" t="n">
        <v>1</v>
      </c>
      <c r="D1408" s="14" t="n">
        <v>19.8</v>
      </c>
      <c r="E1408" s="15" t="s">
        <v>69</v>
      </c>
      <c r="F1408" s="16" t="n">
        <v>3</v>
      </c>
      <c r="G1408" s="17" t="n">
        <f aca="false">F1408*C1408</f>
        <v>3</v>
      </c>
      <c r="H1408" s="18" t="n">
        <f aca="false">F1408*D1408</f>
        <v>59.4</v>
      </c>
    </row>
    <row r="1409" customFormat="false" ht="15" hidden="false" customHeight="false" outlineLevel="0" collapsed="false">
      <c r="A1409" s="11" t="n">
        <v>1407</v>
      </c>
      <c r="B1409" s="12" t="s">
        <v>1470</v>
      </c>
      <c r="C1409" s="13" t="n">
        <v>1</v>
      </c>
      <c r="D1409" s="14" t="n">
        <v>29.8</v>
      </c>
      <c r="E1409" s="15" t="s">
        <v>97</v>
      </c>
      <c r="F1409" s="16" t="n">
        <v>3</v>
      </c>
      <c r="G1409" s="17" t="n">
        <f aca="false">F1409*C1409</f>
        <v>3</v>
      </c>
      <c r="H1409" s="18" t="n">
        <f aca="false">F1409*D1409</f>
        <v>89.4</v>
      </c>
    </row>
    <row r="1410" customFormat="false" ht="15" hidden="false" customHeight="false" outlineLevel="0" collapsed="false">
      <c r="A1410" s="11" t="n">
        <v>1408</v>
      </c>
      <c r="B1410" s="12" t="s">
        <v>1471</v>
      </c>
      <c r="C1410" s="13" t="n">
        <v>1</v>
      </c>
      <c r="D1410" s="14" t="n">
        <v>23.9</v>
      </c>
      <c r="E1410" s="15" t="s">
        <v>22</v>
      </c>
      <c r="F1410" s="16" t="n">
        <v>3</v>
      </c>
      <c r="G1410" s="17" t="n">
        <f aca="false">F1410*C1410</f>
        <v>3</v>
      </c>
      <c r="H1410" s="18" t="n">
        <f aca="false">F1410*D1410</f>
        <v>71.7</v>
      </c>
    </row>
    <row r="1411" customFormat="false" ht="15" hidden="false" customHeight="false" outlineLevel="0" collapsed="false">
      <c r="A1411" s="11" t="n">
        <v>1409</v>
      </c>
      <c r="B1411" s="12" t="s">
        <v>1472</v>
      </c>
      <c r="C1411" s="13" t="n">
        <v>1</v>
      </c>
      <c r="D1411" s="14" t="n">
        <v>25.8</v>
      </c>
      <c r="E1411" s="15" t="s">
        <v>153</v>
      </c>
      <c r="F1411" s="16" t="n">
        <v>3</v>
      </c>
      <c r="G1411" s="17" t="n">
        <f aca="false">F1411*C1411</f>
        <v>3</v>
      </c>
      <c r="H1411" s="18" t="n">
        <f aca="false">F1411*D1411</f>
        <v>77.4</v>
      </c>
    </row>
    <row r="1412" customFormat="false" ht="15" hidden="false" customHeight="false" outlineLevel="0" collapsed="false">
      <c r="A1412" s="11" t="n">
        <v>1410</v>
      </c>
      <c r="B1412" s="12" t="s">
        <v>1473</v>
      </c>
      <c r="C1412" s="13" t="n">
        <v>1</v>
      </c>
      <c r="D1412" s="14" t="n">
        <v>29.8</v>
      </c>
      <c r="E1412" s="15" t="s">
        <v>241</v>
      </c>
      <c r="F1412" s="16" t="n">
        <v>3</v>
      </c>
      <c r="G1412" s="17" t="n">
        <f aca="false">F1412*C1412</f>
        <v>3</v>
      </c>
      <c r="H1412" s="18" t="n">
        <f aca="false">F1412*D1412</f>
        <v>89.4</v>
      </c>
    </row>
    <row r="1413" customFormat="false" ht="15" hidden="false" customHeight="false" outlineLevel="0" collapsed="false">
      <c r="A1413" s="11" t="n">
        <v>1411</v>
      </c>
      <c r="B1413" s="12" t="s">
        <v>1474</v>
      </c>
      <c r="C1413" s="13" t="n">
        <v>1</v>
      </c>
      <c r="D1413" s="14" t="n">
        <v>23.9</v>
      </c>
      <c r="E1413" s="15" t="s">
        <v>22</v>
      </c>
      <c r="F1413" s="16" t="n">
        <v>3</v>
      </c>
      <c r="G1413" s="17" t="n">
        <f aca="false">F1413*C1413</f>
        <v>3</v>
      </c>
      <c r="H1413" s="18" t="n">
        <f aca="false">F1413*D1413</f>
        <v>71.7</v>
      </c>
    </row>
    <row r="1414" customFormat="false" ht="15" hidden="false" customHeight="false" outlineLevel="0" collapsed="false">
      <c r="A1414" s="11" t="n">
        <v>1412</v>
      </c>
      <c r="B1414" s="12" t="s">
        <v>1475</v>
      </c>
      <c r="C1414" s="13" t="n">
        <v>1</v>
      </c>
      <c r="D1414" s="14" t="n">
        <v>24</v>
      </c>
      <c r="E1414" s="15" t="s">
        <v>147</v>
      </c>
      <c r="F1414" s="16" t="n">
        <v>3</v>
      </c>
      <c r="G1414" s="17" t="n">
        <f aca="false">F1414*C1414</f>
        <v>3</v>
      </c>
      <c r="H1414" s="18" t="n">
        <f aca="false">F1414*D1414</f>
        <v>72</v>
      </c>
    </row>
    <row r="1415" customFormat="false" ht="15" hidden="false" customHeight="false" outlineLevel="0" collapsed="false">
      <c r="A1415" s="11" t="n">
        <v>1413</v>
      </c>
      <c r="B1415" s="12" t="s">
        <v>1476</v>
      </c>
      <c r="C1415" s="13" t="n">
        <v>1</v>
      </c>
      <c r="D1415" s="14" t="n">
        <v>38</v>
      </c>
      <c r="E1415" s="15" t="s">
        <v>120</v>
      </c>
      <c r="F1415" s="16" t="n">
        <v>3</v>
      </c>
      <c r="G1415" s="17" t="n">
        <f aca="false">F1415*C1415</f>
        <v>3</v>
      </c>
      <c r="H1415" s="18" t="n">
        <f aca="false">F1415*D1415</f>
        <v>114</v>
      </c>
    </row>
    <row r="1416" customFormat="false" ht="15" hidden="false" customHeight="false" outlineLevel="0" collapsed="false">
      <c r="A1416" s="11" t="n">
        <v>1414</v>
      </c>
      <c r="B1416" s="12" t="s">
        <v>1477</v>
      </c>
      <c r="C1416" s="13" t="n">
        <v>1</v>
      </c>
      <c r="D1416" s="14" t="n">
        <v>23.8</v>
      </c>
      <c r="E1416" s="15" t="s">
        <v>143</v>
      </c>
      <c r="F1416" s="16" t="n">
        <v>3</v>
      </c>
      <c r="G1416" s="17" t="n">
        <f aca="false">F1416*C1416</f>
        <v>3</v>
      </c>
      <c r="H1416" s="18" t="n">
        <f aca="false">F1416*D1416</f>
        <v>71.4</v>
      </c>
    </row>
    <row r="1417" customFormat="false" ht="15" hidden="false" customHeight="false" outlineLevel="0" collapsed="false">
      <c r="A1417" s="11" t="n">
        <v>1415</v>
      </c>
      <c r="B1417" s="12" t="s">
        <v>1478</v>
      </c>
      <c r="C1417" s="13" t="n">
        <v>1</v>
      </c>
      <c r="D1417" s="14" t="n">
        <v>38</v>
      </c>
      <c r="E1417" s="15" t="s">
        <v>120</v>
      </c>
      <c r="F1417" s="16" t="n">
        <v>3</v>
      </c>
      <c r="G1417" s="17" t="n">
        <f aca="false">F1417*C1417</f>
        <v>3</v>
      </c>
      <c r="H1417" s="18" t="n">
        <f aca="false">F1417*D1417</f>
        <v>114</v>
      </c>
    </row>
    <row r="1418" customFormat="false" ht="15" hidden="false" customHeight="false" outlineLevel="0" collapsed="false">
      <c r="A1418" s="11" t="n">
        <v>1416</v>
      </c>
      <c r="B1418" s="12" t="s">
        <v>1479</v>
      </c>
      <c r="C1418" s="13" t="n">
        <v>1</v>
      </c>
      <c r="D1418" s="14" t="n">
        <v>23.8</v>
      </c>
      <c r="E1418" s="15" t="s">
        <v>143</v>
      </c>
      <c r="F1418" s="16" t="n">
        <v>3</v>
      </c>
      <c r="G1418" s="17" t="n">
        <f aca="false">F1418*C1418</f>
        <v>3</v>
      </c>
      <c r="H1418" s="18" t="n">
        <f aca="false">F1418*D1418</f>
        <v>71.4</v>
      </c>
    </row>
    <row r="1419" customFormat="false" ht="15" hidden="false" customHeight="false" outlineLevel="0" collapsed="false">
      <c r="A1419" s="11" t="n">
        <v>1417</v>
      </c>
      <c r="B1419" s="12" t="s">
        <v>1480</v>
      </c>
      <c r="C1419" s="13" t="n">
        <v>1</v>
      </c>
      <c r="D1419" s="14" t="n">
        <v>30</v>
      </c>
      <c r="E1419" s="15" t="s">
        <v>244</v>
      </c>
      <c r="F1419" s="16" t="n">
        <v>3</v>
      </c>
      <c r="G1419" s="17" t="n">
        <f aca="false">F1419*C1419</f>
        <v>3</v>
      </c>
      <c r="H1419" s="18" t="n">
        <f aca="false">F1419*D1419</f>
        <v>90</v>
      </c>
    </row>
    <row r="1420" customFormat="false" ht="15" hidden="false" customHeight="false" outlineLevel="0" collapsed="false">
      <c r="A1420" s="11" t="n">
        <v>1418</v>
      </c>
      <c r="B1420" s="12" t="s">
        <v>1481</v>
      </c>
      <c r="C1420" s="13" t="n">
        <v>1</v>
      </c>
      <c r="D1420" s="14" t="n">
        <v>43.8</v>
      </c>
      <c r="E1420" s="15" t="s">
        <v>41</v>
      </c>
      <c r="F1420" s="16" t="n">
        <v>3</v>
      </c>
      <c r="G1420" s="17" t="n">
        <f aca="false">F1420*C1420</f>
        <v>3</v>
      </c>
      <c r="H1420" s="18" t="n">
        <f aca="false">F1420*D1420</f>
        <v>131.4</v>
      </c>
    </row>
    <row r="1421" customFormat="false" ht="15" hidden="false" customHeight="false" outlineLevel="0" collapsed="false">
      <c r="A1421" s="11" t="n">
        <v>1419</v>
      </c>
      <c r="B1421" s="12" t="s">
        <v>1482</v>
      </c>
      <c r="C1421" s="13" t="n">
        <v>1</v>
      </c>
      <c r="D1421" s="14" t="n">
        <v>29.8</v>
      </c>
      <c r="E1421" s="15" t="s">
        <v>275</v>
      </c>
      <c r="F1421" s="16" t="n">
        <v>3</v>
      </c>
      <c r="G1421" s="17" t="n">
        <f aca="false">F1421*C1421</f>
        <v>3</v>
      </c>
      <c r="H1421" s="18" t="n">
        <f aca="false">F1421*D1421</f>
        <v>89.4</v>
      </c>
    </row>
    <row r="1422" customFormat="false" ht="15" hidden="false" customHeight="false" outlineLevel="0" collapsed="false">
      <c r="A1422" s="11" t="n">
        <v>1420</v>
      </c>
      <c r="B1422" s="12" t="s">
        <v>1483</v>
      </c>
      <c r="C1422" s="13" t="n">
        <v>1</v>
      </c>
      <c r="D1422" s="14" t="n">
        <v>29.8</v>
      </c>
      <c r="E1422" s="15" t="s">
        <v>275</v>
      </c>
      <c r="F1422" s="16" t="n">
        <v>3</v>
      </c>
      <c r="G1422" s="17" t="n">
        <f aca="false">F1422*C1422</f>
        <v>3</v>
      </c>
      <c r="H1422" s="18" t="n">
        <f aca="false">F1422*D1422</f>
        <v>89.4</v>
      </c>
    </row>
    <row r="1423" customFormat="false" ht="15" hidden="false" customHeight="false" outlineLevel="0" collapsed="false">
      <c r="A1423" s="11" t="n">
        <v>1421</v>
      </c>
      <c r="B1423" s="12" t="s">
        <v>1484</v>
      </c>
      <c r="C1423" s="13" t="n">
        <v>1</v>
      </c>
      <c r="D1423" s="14" t="n">
        <v>26</v>
      </c>
      <c r="E1423" s="15" t="s">
        <v>122</v>
      </c>
      <c r="F1423" s="16" t="n">
        <v>3</v>
      </c>
      <c r="G1423" s="17" t="n">
        <f aca="false">F1423*C1423</f>
        <v>3</v>
      </c>
      <c r="H1423" s="18" t="n">
        <f aca="false">F1423*D1423</f>
        <v>78</v>
      </c>
    </row>
    <row r="1424" customFormat="false" ht="15" hidden="false" customHeight="false" outlineLevel="0" collapsed="false">
      <c r="A1424" s="11" t="n">
        <v>1422</v>
      </c>
      <c r="B1424" s="20" t="s">
        <v>1485</v>
      </c>
      <c r="C1424" s="21" t="n">
        <v>1</v>
      </c>
      <c r="D1424" s="18" t="n">
        <v>20</v>
      </c>
      <c r="E1424" s="22" t="s">
        <v>735</v>
      </c>
      <c r="F1424" s="16" t="n">
        <v>3</v>
      </c>
      <c r="G1424" s="17" t="n">
        <f aca="false">F1424*C1424</f>
        <v>3</v>
      </c>
      <c r="H1424" s="18" t="n">
        <f aca="false">F1424*D1424</f>
        <v>60</v>
      </c>
    </row>
    <row r="1425" customFormat="false" ht="15" hidden="false" customHeight="false" outlineLevel="0" collapsed="false">
      <c r="A1425" s="11" t="n">
        <v>1423</v>
      </c>
      <c r="B1425" s="20" t="s">
        <v>1486</v>
      </c>
      <c r="C1425" s="21" t="n">
        <v>1</v>
      </c>
      <c r="D1425" s="18" t="n">
        <v>20</v>
      </c>
      <c r="E1425" s="22" t="s">
        <v>747</v>
      </c>
      <c r="F1425" s="16" t="n">
        <v>3</v>
      </c>
      <c r="G1425" s="17" t="n">
        <f aca="false">F1425*C1425</f>
        <v>3</v>
      </c>
      <c r="H1425" s="18" t="n">
        <f aca="false">F1425*D1425</f>
        <v>60</v>
      </c>
    </row>
    <row r="1426" customFormat="false" ht="15" hidden="false" customHeight="false" outlineLevel="0" collapsed="false">
      <c r="A1426" s="11" t="n">
        <v>1424</v>
      </c>
      <c r="B1426" s="12" t="s">
        <v>1487</v>
      </c>
      <c r="C1426" s="13" t="n">
        <v>1</v>
      </c>
      <c r="D1426" s="14" t="n">
        <v>23.8</v>
      </c>
      <c r="E1426" s="15" t="s">
        <v>143</v>
      </c>
      <c r="F1426" s="16" t="n">
        <v>3</v>
      </c>
      <c r="G1426" s="17" t="n">
        <f aca="false">F1426*C1426</f>
        <v>3</v>
      </c>
      <c r="H1426" s="18" t="n">
        <f aca="false">F1426*D1426</f>
        <v>71.4</v>
      </c>
    </row>
    <row r="1427" customFormat="false" ht="15" hidden="false" customHeight="false" outlineLevel="0" collapsed="false">
      <c r="A1427" s="11" t="n">
        <v>1425</v>
      </c>
      <c r="B1427" s="12" t="s">
        <v>1488</v>
      </c>
      <c r="C1427" s="13" t="n">
        <v>1</v>
      </c>
      <c r="D1427" s="14" t="n">
        <v>20</v>
      </c>
      <c r="E1427" s="15" t="s">
        <v>137</v>
      </c>
      <c r="F1427" s="16" t="n">
        <v>3</v>
      </c>
      <c r="G1427" s="17" t="n">
        <f aca="false">F1427*C1427</f>
        <v>3</v>
      </c>
      <c r="H1427" s="18" t="n">
        <f aca="false">F1427*D1427</f>
        <v>60</v>
      </c>
    </row>
    <row r="1428" customFormat="false" ht="15" hidden="false" customHeight="false" outlineLevel="0" collapsed="false">
      <c r="A1428" s="11" t="n">
        <v>1426</v>
      </c>
      <c r="B1428" s="12" t="s">
        <v>1489</v>
      </c>
      <c r="C1428" s="13" t="n">
        <v>1</v>
      </c>
      <c r="D1428" s="14" t="n">
        <v>23.9</v>
      </c>
      <c r="E1428" s="15" t="s">
        <v>22</v>
      </c>
      <c r="F1428" s="16" t="n">
        <v>3</v>
      </c>
      <c r="G1428" s="17" t="n">
        <f aca="false">F1428*C1428</f>
        <v>3</v>
      </c>
      <c r="H1428" s="18" t="n">
        <f aca="false">F1428*D1428</f>
        <v>71.7</v>
      </c>
    </row>
    <row r="1429" customFormat="false" ht="15" hidden="false" customHeight="false" outlineLevel="0" collapsed="false">
      <c r="A1429" s="11" t="n">
        <v>1427</v>
      </c>
      <c r="B1429" s="12" t="s">
        <v>1490</v>
      </c>
      <c r="C1429" s="13" t="n">
        <v>1</v>
      </c>
      <c r="D1429" s="14" t="n">
        <v>23.9</v>
      </c>
      <c r="E1429" s="15" t="s">
        <v>22</v>
      </c>
      <c r="F1429" s="16" t="n">
        <v>3</v>
      </c>
      <c r="G1429" s="17" t="n">
        <f aca="false">F1429*C1429</f>
        <v>3</v>
      </c>
      <c r="H1429" s="18" t="n">
        <f aca="false">F1429*D1429</f>
        <v>71.7</v>
      </c>
    </row>
    <row r="1430" customFormat="false" ht="15" hidden="false" customHeight="false" outlineLevel="0" collapsed="false">
      <c r="A1430" s="11" t="n">
        <v>1428</v>
      </c>
      <c r="B1430" s="12" t="s">
        <v>1491</v>
      </c>
      <c r="C1430" s="13" t="n">
        <v>1</v>
      </c>
      <c r="D1430" s="14" t="n">
        <v>29.8</v>
      </c>
      <c r="E1430" s="15" t="s">
        <v>167</v>
      </c>
      <c r="F1430" s="16" t="n">
        <v>3</v>
      </c>
      <c r="G1430" s="17" t="n">
        <f aca="false">F1430*C1430</f>
        <v>3</v>
      </c>
      <c r="H1430" s="18" t="n">
        <f aca="false">F1430*D1430</f>
        <v>89.4</v>
      </c>
    </row>
    <row r="1431" customFormat="false" ht="15" hidden="false" customHeight="false" outlineLevel="0" collapsed="false">
      <c r="A1431" s="11" t="n">
        <v>1429</v>
      </c>
      <c r="B1431" s="12" t="s">
        <v>1492</v>
      </c>
      <c r="C1431" s="13" t="n">
        <v>1</v>
      </c>
      <c r="D1431" s="14" t="n">
        <v>23.9</v>
      </c>
      <c r="E1431" s="15" t="s">
        <v>22</v>
      </c>
      <c r="F1431" s="16" t="n">
        <v>3</v>
      </c>
      <c r="G1431" s="17" t="n">
        <f aca="false">F1431*C1431</f>
        <v>3</v>
      </c>
      <c r="H1431" s="18" t="n">
        <f aca="false">F1431*D1431</f>
        <v>71.7</v>
      </c>
    </row>
    <row r="1432" customFormat="false" ht="15" hidden="false" customHeight="false" outlineLevel="0" collapsed="false">
      <c r="A1432" s="11" t="n">
        <v>1430</v>
      </c>
      <c r="B1432" s="12" t="s">
        <v>1493</v>
      </c>
      <c r="C1432" s="13" t="n">
        <v>1</v>
      </c>
      <c r="D1432" s="14" t="n">
        <v>30</v>
      </c>
      <c r="E1432" s="15" t="s">
        <v>244</v>
      </c>
      <c r="F1432" s="16" t="n">
        <v>3</v>
      </c>
      <c r="G1432" s="17" t="n">
        <f aca="false">F1432*C1432</f>
        <v>3</v>
      </c>
      <c r="H1432" s="18" t="n">
        <f aca="false">F1432*D1432</f>
        <v>90</v>
      </c>
    </row>
    <row r="1433" customFormat="false" ht="15" hidden="false" customHeight="false" outlineLevel="0" collapsed="false">
      <c r="A1433" s="11" t="n">
        <v>1431</v>
      </c>
      <c r="B1433" s="12" t="s">
        <v>1494</v>
      </c>
      <c r="C1433" s="13" t="n">
        <v>1</v>
      </c>
      <c r="D1433" s="14" t="n">
        <v>29.8</v>
      </c>
      <c r="E1433" s="15" t="s">
        <v>22</v>
      </c>
      <c r="F1433" s="16" t="n">
        <v>3</v>
      </c>
      <c r="G1433" s="17" t="n">
        <f aca="false">F1433*C1433</f>
        <v>3</v>
      </c>
      <c r="H1433" s="18" t="n">
        <f aca="false">F1433*D1433</f>
        <v>89.4</v>
      </c>
    </row>
    <row r="1434" customFormat="false" ht="15" hidden="false" customHeight="false" outlineLevel="0" collapsed="false">
      <c r="A1434" s="11" t="n">
        <v>1432</v>
      </c>
      <c r="B1434" s="12" t="s">
        <v>1495</v>
      </c>
      <c r="C1434" s="13" t="n">
        <v>1</v>
      </c>
      <c r="D1434" s="14" t="n">
        <v>19.8</v>
      </c>
      <c r="E1434" s="15" t="s">
        <v>69</v>
      </c>
      <c r="F1434" s="16" t="n">
        <v>3</v>
      </c>
      <c r="G1434" s="17" t="n">
        <f aca="false">F1434*C1434</f>
        <v>3</v>
      </c>
      <c r="H1434" s="18" t="n">
        <f aca="false">F1434*D1434</f>
        <v>59.4</v>
      </c>
    </row>
    <row r="1435" customFormat="false" ht="15" hidden="false" customHeight="false" outlineLevel="0" collapsed="false">
      <c r="A1435" s="11" t="n">
        <v>1433</v>
      </c>
      <c r="B1435" s="20" t="s">
        <v>1496</v>
      </c>
      <c r="C1435" s="21" t="n">
        <v>1</v>
      </c>
      <c r="D1435" s="18" t="n">
        <v>16</v>
      </c>
      <c r="E1435" s="22" t="s">
        <v>20</v>
      </c>
      <c r="F1435" s="16" t="n">
        <v>3</v>
      </c>
      <c r="G1435" s="17" t="n">
        <f aca="false">F1435*C1435</f>
        <v>3</v>
      </c>
      <c r="H1435" s="18" t="n">
        <f aca="false">F1435*D1435</f>
        <v>48</v>
      </c>
    </row>
    <row r="1436" customFormat="false" ht="15" hidden="false" customHeight="false" outlineLevel="0" collapsed="false">
      <c r="A1436" s="11" t="n">
        <v>1434</v>
      </c>
      <c r="B1436" s="12" t="s">
        <v>1497</v>
      </c>
      <c r="C1436" s="13" t="n">
        <v>1</v>
      </c>
      <c r="D1436" s="14" t="n">
        <v>38</v>
      </c>
      <c r="E1436" s="15" t="s">
        <v>120</v>
      </c>
      <c r="F1436" s="16" t="n">
        <v>3</v>
      </c>
      <c r="G1436" s="17" t="n">
        <f aca="false">F1436*C1436</f>
        <v>3</v>
      </c>
      <c r="H1436" s="18" t="n">
        <f aca="false">F1436*D1436</f>
        <v>114</v>
      </c>
    </row>
    <row r="1437" customFormat="false" ht="15" hidden="false" customHeight="false" outlineLevel="0" collapsed="false">
      <c r="A1437" s="11" t="n">
        <v>1435</v>
      </c>
      <c r="B1437" s="20" t="s">
        <v>1498</v>
      </c>
      <c r="C1437" s="21" t="n">
        <v>1</v>
      </c>
      <c r="D1437" s="18" t="n">
        <v>16</v>
      </c>
      <c r="E1437" s="22" t="s">
        <v>20</v>
      </c>
      <c r="F1437" s="16" t="n">
        <v>3</v>
      </c>
      <c r="G1437" s="17" t="n">
        <f aca="false">F1437*C1437</f>
        <v>3</v>
      </c>
      <c r="H1437" s="18" t="n">
        <f aca="false">F1437*D1437</f>
        <v>48</v>
      </c>
    </row>
    <row r="1438" customFormat="false" ht="15" hidden="false" customHeight="false" outlineLevel="0" collapsed="false">
      <c r="A1438" s="11" t="n">
        <v>1436</v>
      </c>
      <c r="B1438" s="12" t="s">
        <v>1499</v>
      </c>
      <c r="C1438" s="13" t="n">
        <v>1</v>
      </c>
      <c r="D1438" s="14" t="n">
        <v>23.9</v>
      </c>
      <c r="E1438" s="15" t="s">
        <v>22</v>
      </c>
      <c r="F1438" s="16" t="n">
        <v>3</v>
      </c>
      <c r="G1438" s="17" t="n">
        <f aca="false">F1438*C1438</f>
        <v>3</v>
      </c>
      <c r="H1438" s="18" t="n">
        <f aca="false">F1438*D1438</f>
        <v>71.7</v>
      </c>
    </row>
    <row r="1439" customFormat="false" ht="15" hidden="false" customHeight="false" outlineLevel="0" collapsed="false">
      <c r="A1439" s="11" t="n">
        <v>1437</v>
      </c>
      <c r="B1439" s="20" t="s">
        <v>1500</v>
      </c>
      <c r="C1439" s="21" t="n">
        <v>1</v>
      </c>
      <c r="D1439" s="18" t="n">
        <v>19</v>
      </c>
      <c r="E1439" s="22" t="s">
        <v>71</v>
      </c>
      <c r="F1439" s="16" t="n">
        <v>3</v>
      </c>
      <c r="G1439" s="17" t="n">
        <f aca="false">F1439*C1439</f>
        <v>3</v>
      </c>
      <c r="H1439" s="18" t="n">
        <f aca="false">F1439*D1439</f>
        <v>57</v>
      </c>
    </row>
    <row r="1440" customFormat="false" ht="15" hidden="false" customHeight="false" outlineLevel="0" collapsed="false">
      <c r="A1440" s="11" t="n">
        <v>1438</v>
      </c>
      <c r="B1440" s="12" t="s">
        <v>1501</v>
      </c>
      <c r="C1440" s="13" t="n">
        <v>1</v>
      </c>
      <c r="D1440" s="14" t="n">
        <v>29.8</v>
      </c>
      <c r="E1440" s="15" t="s">
        <v>22</v>
      </c>
      <c r="F1440" s="16" t="n">
        <v>3</v>
      </c>
      <c r="G1440" s="17" t="n">
        <f aca="false">F1440*C1440</f>
        <v>3</v>
      </c>
      <c r="H1440" s="18" t="n">
        <f aca="false">F1440*D1440</f>
        <v>89.4</v>
      </c>
    </row>
    <row r="1441" customFormat="false" ht="15" hidden="false" customHeight="false" outlineLevel="0" collapsed="false">
      <c r="A1441" s="11" t="n">
        <v>1439</v>
      </c>
      <c r="B1441" s="12" t="s">
        <v>1502</v>
      </c>
      <c r="C1441" s="13" t="n">
        <v>1</v>
      </c>
      <c r="D1441" s="14" t="n">
        <v>35</v>
      </c>
      <c r="E1441" s="15" t="s">
        <v>105</v>
      </c>
      <c r="F1441" s="16" t="n">
        <v>3</v>
      </c>
      <c r="G1441" s="17" t="n">
        <f aca="false">F1441*C1441</f>
        <v>3</v>
      </c>
      <c r="H1441" s="18" t="n">
        <f aca="false">F1441*D1441</f>
        <v>105</v>
      </c>
    </row>
    <row r="1442" customFormat="false" ht="15" hidden="false" customHeight="false" outlineLevel="0" collapsed="false">
      <c r="A1442" s="11" t="n">
        <v>1440</v>
      </c>
      <c r="B1442" s="12" t="s">
        <v>1503</v>
      </c>
      <c r="C1442" s="13" t="n">
        <v>1</v>
      </c>
      <c r="D1442" s="14" t="n">
        <v>23.9</v>
      </c>
      <c r="E1442" s="15" t="s">
        <v>22</v>
      </c>
      <c r="F1442" s="16" t="n">
        <v>3</v>
      </c>
      <c r="G1442" s="17" t="n">
        <f aca="false">F1442*C1442</f>
        <v>3</v>
      </c>
      <c r="H1442" s="18" t="n">
        <f aca="false">F1442*D1442</f>
        <v>71.7</v>
      </c>
    </row>
    <row r="1443" customFormat="false" ht="15" hidden="false" customHeight="false" outlineLevel="0" collapsed="false">
      <c r="A1443" s="11" t="n">
        <v>1441</v>
      </c>
      <c r="B1443" s="12" t="s">
        <v>1504</v>
      </c>
      <c r="C1443" s="13" t="n">
        <v>1</v>
      </c>
      <c r="D1443" s="14" t="n">
        <v>23.9</v>
      </c>
      <c r="E1443" s="15" t="s">
        <v>30</v>
      </c>
      <c r="F1443" s="16" t="n">
        <v>3</v>
      </c>
      <c r="G1443" s="17" t="n">
        <f aca="false">F1443*C1443</f>
        <v>3</v>
      </c>
      <c r="H1443" s="18" t="n">
        <f aca="false">F1443*D1443</f>
        <v>71.7</v>
      </c>
    </row>
    <row r="1444" customFormat="false" ht="15" hidden="false" customHeight="false" outlineLevel="0" collapsed="false">
      <c r="A1444" s="11" t="n">
        <v>1442</v>
      </c>
      <c r="B1444" s="20" t="s">
        <v>1505</v>
      </c>
      <c r="C1444" s="21" t="n">
        <v>1</v>
      </c>
      <c r="D1444" s="18" t="n">
        <v>25</v>
      </c>
      <c r="E1444" s="22" t="s">
        <v>132</v>
      </c>
      <c r="F1444" s="16" t="n">
        <v>3</v>
      </c>
      <c r="G1444" s="17" t="n">
        <f aca="false">F1444*C1444</f>
        <v>3</v>
      </c>
      <c r="H1444" s="18" t="n">
        <f aca="false">F1444*D1444</f>
        <v>75</v>
      </c>
    </row>
    <row r="1445" customFormat="false" ht="15" hidden="false" customHeight="false" outlineLevel="0" collapsed="false">
      <c r="A1445" s="11" t="n">
        <v>1443</v>
      </c>
      <c r="B1445" s="12" t="s">
        <v>1506</v>
      </c>
      <c r="C1445" s="13" t="n">
        <v>1</v>
      </c>
      <c r="D1445" s="14" t="n">
        <v>43.8</v>
      </c>
      <c r="E1445" s="15" t="s">
        <v>41</v>
      </c>
      <c r="F1445" s="16" t="n">
        <v>3</v>
      </c>
      <c r="G1445" s="17" t="n">
        <f aca="false">F1445*C1445</f>
        <v>3</v>
      </c>
      <c r="H1445" s="18" t="n">
        <f aca="false">F1445*D1445</f>
        <v>131.4</v>
      </c>
    </row>
    <row r="1446" customFormat="false" ht="15" hidden="false" customHeight="false" outlineLevel="0" collapsed="false">
      <c r="A1446" s="11" t="n">
        <v>1444</v>
      </c>
      <c r="B1446" s="12" t="s">
        <v>1507</v>
      </c>
      <c r="C1446" s="13" t="n">
        <v>1</v>
      </c>
      <c r="D1446" s="14" t="n">
        <v>19.5</v>
      </c>
      <c r="E1446" s="15" t="s">
        <v>95</v>
      </c>
      <c r="F1446" s="16" t="n">
        <v>3</v>
      </c>
      <c r="G1446" s="17" t="n">
        <f aca="false">F1446*C1446</f>
        <v>3</v>
      </c>
      <c r="H1446" s="18" t="n">
        <f aca="false">F1446*D1446</f>
        <v>58.5</v>
      </c>
    </row>
    <row r="1447" customFormat="false" ht="15" hidden="false" customHeight="false" outlineLevel="0" collapsed="false">
      <c r="A1447" s="11" t="n">
        <v>1445</v>
      </c>
      <c r="B1447" s="12" t="s">
        <v>1508</v>
      </c>
      <c r="C1447" s="13" t="n">
        <v>1</v>
      </c>
      <c r="D1447" s="14" t="n">
        <v>23.9</v>
      </c>
      <c r="E1447" s="15" t="s">
        <v>22</v>
      </c>
      <c r="F1447" s="16" t="n">
        <v>3</v>
      </c>
      <c r="G1447" s="17" t="n">
        <f aca="false">F1447*C1447</f>
        <v>3</v>
      </c>
      <c r="H1447" s="18" t="n">
        <f aca="false">F1447*D1447</f>
        <v>71.7</v>
      </c>
    </row>
    <row r="1448" customFormat="false" ht="15" hidden="false" customHeight="false" outlineLevel="0" collapsed="false">
      <c r="A1448" s="11" t="n">
        <v>1446</v>
      </c>
      <c r="B1448" s="20" t="s">
        <v>1509</v>
      </c>
      <c r="C1448" s="21" t="n">
        <v>1</v>
      </c>
      <c r="D1448" s="18" t="n">
        <v>15</v>
      </c>
      <c r="E1448" s="22" t="s">
        <v>93</v>
      </c>
      <c r="F1448" s="16" t="n">
        <v>3</v>
      </c>
      <c r="G1448" s="17" t="n">
        <f aca="false">F1448*C1448</f>
        <v>3</v>
      </c>
      <c r="H1448" s="18" t="n">
        <f aca="false">F1448*D1448</f>
        <v>45</v>
      </c>
    </row>
    <row r="1449" customFormat="false" ht="15" hidden="false" customHeight="false" outlineLevel="0" collapsed="false">
      <c r="A1449" s="11" t="n">
        <v>1447</v>
      </c>
      <c r="B1449" s="12" t="s">
        <v>1510</v>
      </c>
      <c r="C1449" s="13" t="n">
        <v>1</v>
      </c>
      <c r="D1449" s="14" t="n">
        <v>29.8</v>
      </c>
      <c r="E1449" s="15" t="s">
        <v>97</v>
      </c>
      <c r="F1449" s="16" t="n">
        <v>3</v>
      </c>
      <c r="G1449" s="17" t="n">
        <f aca="false">F1449*C1449</f>
        <v>3</v>
      </c>
      <c r="H1449" s="18" t="n">
        <f aca="false">F1449*D1449</f>
        <v>89.4</v>
      </c>
    </row>
    <row r="1450" customFormat="false" ht="15" hidden="false" customHeight="false" outlineLevel="0" collapsed="false">
      <c r="A1450" s="11" t="n">
        <v>1448</v>
      </c>
      <c r="B1450" s="12" t="s">
        <v>1511</v>
      </c>
      <c r="C1450" s="13" t="n">
        <v>1</v>
      </c>
      <c r="D1450" s="14" t="n">
        <v>29.8</v>
      </c>
      <c r="E1450" s="15" t="s">
        <v>50</v>
      </c>
      <c r="F1450" s="16" t="n">
        <v>3</v>
      </c>
      <c r="G1450" s="17" t="n">
        <f aca="false">F1450*C1450</f>
        <v>3</v>
      </c>
      <c r="H1450" s="18" t="n">
        <f aca="false">F1450*D1450</f>
        <v>89.4</v>
      </c>
    </row>
    <row r="1451" customFormat="false" ht="15" hidden="false" customHeight="false" outlineLevel="0" collapsed="false">
      <c r="A1451" s="11" t="n">
        <v>1449</v>
      </c>
      <c r="B1451" s="12" t="s">
        <v>1512</v>
      </c>
      <c r="C1451" s="13" t="n">
        <v>1</v>
      </c>
      <c r="D1451" s="14" t="n">
        <v>29.5</v>
      </c>
      <c r="E1451" s="15" t="s">
        <v>254</v>
      </c>
      <c r="F1451" s="16" t="n">
        <v>3</v>
      </c>
      <c r="G1451" s="17" t="n">
        <f aca="false">F1451*C1451</f>
        <v>3</v>
      </c>
      <c r="H1451" s="18" t="n">
        <f aca="false">F1451*D1451</f>
        <v>88.5</v>
      </c>
    </row>
    <row r="1452" customFormat="false" ht="15" hidden="false" customHeight="false" outlineLevel="0" collapsed="false">
      <c r="A1452" s="11" t="n">
        <v>1450</v>
      </c>
      <c r="B1452" s="12" t="s">
        <v>1513</v>
      </c>
      <c r="C1452" s="13" t="n">
        <v>1</v>
      </c>
      <c r="D1452" s="14" t="n">
        <v>29.5</v>
      </c>
      <c r="E1452" s="15" t="s">
        <v>254</v>
      </c>
      <c r="F1452" s="16" t="n">
        <v>3</v>
      </c>
      <c r="G1452" s="17" t="n">
        <f aca="false">F1452*C1452</f>
        <v>3</v>
      </c>
      <c r="H1452" s="18" t="n">
        <f aca="false">F1452*D1452</f>
        <v>88.5</v>
      </c>
    </row>
    <row r="1453" customFormat="false" ht="15" hidden="false" customHeight="false" outlineLevel="0" collapsed="false">
      <c r="A1453" s="11" t="n">
        <v>1451</v>
      </c>
      <c r="B1453" s="12" t="s">
        <v>1514</v>
      </c>
      <c r="C1453" s="13" t="n">
        <v>1</v>
      </c>
      <c r="D1453" s="14" t="n">
        <v>29.5</v>
      </c>
      <c r="E1453" s="15" t="s">
        <v>254</v>
      </c>
      <c r="F1453" s="16" t="n">
        <v>3</v>
      </c>
      <c r="G1453" s="17" t="n">
        <f aca="false">F1453*C1453</f>
        <v>3</v>
      </c>
      <c r="H1453" s="18" t="n">
        <f aca="false">F1453*D1453</f>
        <v>88.5</v>
      </c>
    </row>
    <row r="1454" customFormat="false" ht="15" hidden="false" customHeight="false" outlineLevel="0" collapsed="false">
      <c r="A1454" s="11" t="n">
        <v>1452</v>
      </c>
      <c r="B1454" s="12" t="s">
        <v>1515</v>
      </c>
      <c r="C1454" s="13" t="n">
        <v>1</v>
      </c>
      <c r="D1454" s="14" t="n">
        <v>29.5</v>
      </c>
      <c r="E1454" s="15" t="s">
        <v>254</v>
      </c>
      <c r="F1454" s="16" t="n">
        <v>3</v>
      </c>
      <c r="G1454" s="17" t="n">
        <f aca="false">F1454*C1454</f>
        <v>3</v>
      </c>
      <c r="H1454" s="18" t="n">
        <f aca="false">F1454*D1454</f>
        <v>88.5</v>
      </c>
    </row>
    <row r="1455" customFormat="false" ht="15" hidden="false" customHeight="false" outlineLevel="0" collapsed="false">
      <c r="A1455" s="11" t="n">
        <v>1453</v>
      </c>
      <c r="B1455" s="12" t="s">
        <v>1516</v>
      </c>
      <c r="C1455" s="13" t="n">
        <v>1</v>
      </c>
      <c r="D1455" s="14" t="n">
        <v>29.8</v>
      </c>
      <c r="E1455" s="15" t="s">
        <v>50</v>
      </c>
      <c r="F1455" s="16" t="n">
        <v>3</v>
      </c>
      <c r="G1455" s="17" t="n">
        <f aca="false">F1455*C1455</f>
        <v>3</v>
      </c>
      <c r="H1455" s="18" t="n">
        <f aca="false">F1455*D1455</f>
        <v>89.4</v>
      </c>
    </row>
    <row r="1456" customFormat="false" ht="15" hidden="false" customHeight="false" outlineLevel="0" collapsed="false">
      <c r="A1456" s="11" t="n">
        <v>1454</v>
      </c>
      <c r="B1456" s="12" t="s">
        <v>1517</v>
      </c>
      <c r="C1456" s="13" t="n">
        <v>1</v>
      </c>
      <c r="D1456" s="14" t="n">
        <v>29.8</v>
      </c>
      <c r="E1456" s="15" t="s">
        <v>22</v>
      </c>
      <c r="F1456" s="16" t="n">
        <v>3</v>
      </c>
      <c r="G1456" s="17" t="n">
        <f aca="false">F1456*C1456</f>
        <v>3</v>
      </c>
      <c r="H1456" s="18" t="n">
        <f aca="false">F1456*D1456</f>
        <v>89.4</v>
      </c>
    </row>
    <row r="1457" customFormat="false" ht="15" hidden="false" customHeight="false" outlineLevel="0" collapsed="false">
      <c r="A1457" s="11" t="n">
        <v>1455</v>
      </c>
      <c r="B1457" s="12" t="s">
        <v>1518</v>
      </c>
      <c r="C1457" s="13" t="n">
        <v>1</v>
      </c>
      <c r="D1457" s="14" t="n">
        <v>29.8</v>
      </c>
      <c r="E1457" s="15" t="s">
        <v>129</v>
      </c>
      <c r="F1457" s="16" t="n">
        <v>3</v>
      </c>
      <c r="G1457" s="17" t="n">
        <f aca="false">F1457*C1457</f>
        <v>3</v>
      </c>
      <c r="H1457" s="18" t="n">
        <f aca="false">F1457*D1457</f>
        <v>89.4</v>
      </c>
    </row>
    <row r="1458" customFormat="false" ht="30" hidden="false" customHeight="false" outlineLevel="0" collapsed="false">
      <c r="A1458" s="11" t="n">
        <v>1456</v>
      </c>
      <c r="B1458" s="20" t="s">
        <v>1519</v>
      </c>
      <c r="C1458" s="21" t="n">
        <v>1</v>
      </c>
      <c r="D1458" s="18" t="n">
        <v>32.8</v>
      </c>
      <c r="E1458" s="22" t="s">
        <v>1520</v>
      </c>
      <c r="F1458" s="16" t="n">
        <v>3</v>
      </c>
      <c r="G1458" s="17" t="n">
        <f aca="false">F1458*C1458</f>
        <v>3</v>
      </c>
      <c r="H1458" s="18" t="n">
        <f aca="false">F1458*D1458</f>
        <v>98.4</v>
      </c>
    </row>
    <row r="1459" customFormat="false" ht="30" hidden="false" customHeight="false" outlineLevel="0" collapsed="false">
      <c r="A1459" s="11" t="n">
        <v>1457</v>
      </c>
      <c r="B1459" s="20" t="s">
        <v>1521</v>
      </c>
      <c r="C1459" s="21" t="n">
        <v>1</v>
      </c>
      <c r="D1459" s="18" t="n">
        <v>32.8</v>
      </c>
      <c r="E1459" s="22" t="s">
        <v>1520</v>
      </c>
      <c r="F1459" s="16" t="n">
        <v>3</v>
      </c>
      <c r="G1459" s="17" t="n">
        <f aca="false">F1459*C1459</f>
        <v>3</v>
      </c>
      <c r="H1459" s="18" t="n">
        <f aca="false">F1459*D1459</f>
        <v>98.4</v>
      </c>
    </row>
    <row r="1460" customFormat="false" ht="30" hidden="false" customHeight="false" outlineLevel="0" collapsed="false">
      <c r="A1460" s="11" t="n">
        <v>1458</v>
      </c>
      <c r="B1460" s="20" t="s">
        <v>1522</v>
      </c>
      <c r="C1460" s="21" t="n">
        <v>1</v>
      </c>
      <c r="D1460" s="18" t="n">
        <v>32.8</v>
      </c>
      <c r="E1460" s="22" t="s">
        <v>1520</v>
      </c>
      <c r="F1460" s="16" t="n">
        <v>3</v>
      </c>
      <c r="G1460" s="17" t="n">
        <f aca="false">F1460*C1460</f>
        <v>3</v>
      </c>
      <c r="H1460" s="18" t="n">
        <f aca="false">F1460*D1460</f>
        <v>98.4</v>
      </c>
    </row>
    <row r="1461" customFormat="false" ht="30" hidden="false" customHeight="false" outlineLevel="0" collapsed="false">
      <c r="A1461" s="11" t="n">
        <v>1459</v>
      </c>
      <c r="B1461" s="20" t="s">
        <v>1523</v>
      </c>
      <c r="C1461" s="21" t="n">
        <v>1</v>
      </c>
      <c r="D1461" s="18" t="n">
        <v>32.8</v>
      </c>
      <c r="E1461" s="22" t="s">
        <v>1520</v>
      </c>
      <c r="F1461" s="16" t="n">
        <v>3</v>
      </c>
      <c r="G1461" s="17" t="n">
        <f aca="false">F1461*C1461</f>
        <v>3</v>
      </c>
      <c r="H1461" s="18" t="n">
        <f aca="false">F1461*D1461</f>
        <v>98.4</v>
      </c>
    </row>
    <row r="1462" customFormat="false" ht="30" hidden="false" customHeight="false" outlineLevel="0" collapsed="false">
      <c r="A1462" s="11" t="n">
        <v>1460</v>
      </c>
      <c r="B1462" s="20" t="s">
        <v>1524</v>
      </c>
      <c r="C1462" s="21" t="n">
        <v>1</v>
      </c>
      <c r="D1462" s="18" t="n">
        <v>32.8</v>
      </c>
      <c r="E1462" s="22" t="s">
        <v>1520</v>
      </c>
      <c r="F1462" s="16" t="n">
        <v>3</v>
      </c>
      <c r="G1462" s="17" t="n">
        <f aca="false">F1462*C1462</f>
        <v>3</v>
      </c>
      <c r="H1462" s="18" t="n">
        <f aca="false">F1462*D1462</f>
        <v>98.4</v>
      </c>
    </row>
    <row r="1463" customFormat="false" ht="30" hidden="false" customHeight="false" outlineLevel="0" collapsed="false">
      <c r="A1463" s="11" t="n">
        <v>1461</v>
      </c>
      <c r="B1463" s="20" t="s">
        <v>1525</v>
      </c>
      <c r="C1463" s="21" t="n">
        <v>1</v>
      </c>
      <c r="D1463" s="18" t="n">
        <v>32.8</v>
      </c>
      <c r="E1463" s="22" t="s">
        <v>1520</v>
      </c>
      <c r="F1463" s="16" t="n">
        <v>3</v>
      </c>
      <c r="G1463" s="17" t="n">
        <f aca="false">F1463*C1463</f>
        <v>3</v>
      </c>
      <c r="H1463" s="18" t="n">
        <f aca="false">F1463*D1463</f>
        <v>98.4</v>
      </c>
    </row>
    <row r="1464" customFormat="false" ht="30" hidden="false" customHeight="false" outlineLevel="0" collapsed="false">
      <c r="A1464" s="11" t="n">
        <v>1462</v>
      </c>
      <c r="B1464" s="20" t="s">
        <v>1526</v>
      </c>
      <c r="C1464" s="21" t="n">
        <v>1</v>
      </c>
      <c r="D1464" s="18" t="n">
        <v>32.8</v>
      </c>
      <c r="E1464" s="22" t="s">
        <v>1520</v>
      </c>
      <c r="F1464" s="16" t="n">
        <v>3</v>
      </c>
      <c r="G1464" s="17" t="n">
        <f aca="false">F1464*C1464</f>
        <v>3</v>
      </c>
      <c r="H1464" s="18" t="n">
        <f aca="false">F1464*D1464</f>
        <v>98.4</v>
      </c>
    </row>
    <row r="1465" customFormat="false" ht="30" hidden="false" customHeight="false" outlineLevel="0" collapsed="false">
      <c r="A1465" s="11" t="n">
        <v>1463</v>
      </c>
      <c r="B1465" s="20" t="s">
        <v>1527</v>
      </c>
      <c r="C1465" s="21" t="n">
        <v>1</v>
      </c>
      <c r="D1465" s="18" t="n">
        <v>32.8</v>
      </c>
      <c r="E1465" s="22" t="s">
        <v>1520</v>
      </c>
      <c r="F1465" s="16" t="n">
        <v>3</v>
      </c>
      <c r="G1465" s="17" t="n">
        <f aca="false">F1465*C1465</f>
        <v>3</v>
      </c>
      <c r="H1465" s="18" t="n">
        <f aca="false">F1465*D1465</f>
        <v>98.4</v>
      </c>
    </row>
    <row r="1466" customFormat="false" ht="15" hidden="false" customHeight="false" outlineLevel="0" collapsed="false">
      <c r="A1466" s="11" t="n">
        <v>1464</v>
      </c>
      <c r="B1466" s="12" t="s">
        <v>1528</v>
      </c>
      <c r="C1466" s="13" t="n">
        <v>1</v>
      </c>
      <c r="D1466" s="14" t="n">
        <v>29.8</v>
      </c>
      <c r="E1466" s="15" t="s">
        <v>97</v>
      </c>
      <c r="F1466" s="16" t="n">
        <v>3</v>
      </c>
      <c r="G1466" s="17" t="n">
        <f aca="false">F1466*C1466</f>
        <v>3</v>
      </c>
      <c r="H1466" s="18" t="n">
        <f aca="false">F1466*D1466</f>
        <v>89.4</v>
      </c>
    </row>
    <row r="1467" customFormat="false" ht="15" hidden="false" customHeight="false" outlineLevel="0" collapsed="false">
      <c r="A1467" s="11" t="n">
        <v>1465</v>
      </c>
      <c r="B1467" s="12" t="s">
        <v>1529</v>
      </c>
      <c r="C1467" s="13" t="n">
        <v>1</v>
      </c>
      <c r="D1467" s="14" t="n">
        <v>39.8</v>
      </c>
      <c r="E1467" s="15" t="s">
        <v>1530</v>
      </c>
      <c r="F1467" s="16" t="n">
        <v>3</v>
      </c>
      <c r="G1467" s="17" t="n">
        <f aca="false">F1467*C1467</f>
        <v>3</v>
      </c>
      <c r="H1467" s="18" t="n">
        <f aca="false">F1467*D1467</f>
        <v>119.4</v>
      </c>
    </row>
    <row r="1468" customFormat="false" ht="15" hidden="false" customHeight="false" outlineLevel="0" collapsed="false">
      <c r="A1468" s="11" t="n">
        <v>1466</v>
      </c>
      <c r="B1468" s="12" t="s">
        <v>1531</v>
      </c>
      <c r="C1468" s="13" t="n">
        <v>1</v>
      </c>
      <c r="D1468" s="14" t="n">
        <v>29.8</v>
      </c>
      <c r="E1468" s="15" t="s">
        <v>22</v>
      </c>
      <c r="F1468" s="16" t="n">
        <v>3</v>
      </c>
      <c r="G1468" s="17" t="n">
        <f aca="false">F1468*C1468</f>
        <v>3</v>
      </c>
      <c r="H1468" s="18" t="n">
        <f aca="false">F1468*D1468</f>
        <v>89.4</v>
      </c>
    </row>
    <row r="1469" customFormat="false" ht="15" hidden="false" customHeight="false" outlineLevel="0" collapsed="false">
      <c r="A1469" s="11" t="n">
        <v>1467</v>
      </c>
      <c r="B1469" s="12" t="s">
        <v>1532</v>
      </c>
      <c r="C1469" s="13" t="n">
        <v>1</v>
      </c>
      <c r="D1469" s="14" t="n">
        <v>29.8</v>
      </c>
      <c r="E1469" s="15" t="s">
        <v>50</v>
      </c>
      <c r="F1469" s="16" t="n">
        <v>3</v>
      </c>
      <c r="G1469" s="17" t="n">
        <f aca="false">F1469*C1469</f>
        <v>3</v>
      </c>
      <c r="H1469" s="18" t="n">
        <f aca="false">F1469*D1469</f>
        <v>89.4</v>
      </c>
    </row>
    <row r="1470" customFormat="false" ht="15" hidden="false" customHeight="false" outlineLevel="0" collapsed="false">
      <c r="A1470" s="11" t="n">
        <v>1468</v>
      </c>
      <c r="B1470" s="12" t="s">
        <v>1533</v>
      </c>
      <c r="C1470" s="13" t="n">
        <v>1</v>
      </c>
      <c r="D1470" s="14" t="n">
        <v>29.8</v>
      </c>
      <c r="E1470" s="15" t="s">
        <v>97</v>
      </c>
      <c r="F1470" s="16" t="n">
        <v>3</v>
      </c>
      <c r="G1470" s="17" t="n">
        <f aca="false">F1470*C1470</f>
        <v>3</v>
      </c>
      <c r="H1470" s="18" t="n">
        <f aca="false">F1470*D1470</f>
        <v>89.4</v>
      </c>
    </row>
    <row r="1471" customFormat="false" ht="15" hidden="false" customHeight="false" outlineLevel="0" collapsed="false">
      <c r="A1471" s="11" t="n">
        <v>1469</v>
      </c>
      <c r="B1471" s="12" t="s">
        <v>1534</v>
      </c>
      <c r="C1471" s="13" t="n">
        <v>1</v>
      </c>
      <c r="D1471" s="14" t="n">
        <v>25</v>
      </c>
      <c r="E1471" s="15" t="s">
        <v>49</v>
      </c>
      <c r="F1471" s="16" t="n">
        <v>3</v>
      </c>
      <c r="G1471" s="17" t="n">
        <f aca="false">F1471*C1471</f>
        <v>3</v>
      </c>
      <c r="H1471" s="18" t="n">
        <f aca="false">F1471*D1471</f>
        <v>75</v>
      </c>
    </row>
    <row r="1472" customFormat="false" ht="15" hidden="false" customHeight="false" outlineLevel="0" collapsed="false">
      <c r="A1472" s="11" t="n">
        <v>1470</v>
      </c>
      <c r="B1472" s="12" t="s">
        <v>1535</v>
      </c>
      <c r="C1472" s="13" t="n">
        <v>1</v>
      </c>
      <c r="D1472" s="14" t="n">
        <v>25</v>
      </c>
      <c r="E1472" s="15" t="s">
        <v>49</v>
      </c>
      <c r="F1472" s="16" t="n">
        <v>3</v>
      </c>
      <c r="G1472" s="17" t="n">
        <f aca="false">F1472*C1472</f>
        <v>3</v>
      </c>
      <c r="H1472" s="18" t="n">
        <f aca="false">F1472*D1472</f>
        <v>75</v>
      </c>
    </row>
    <row r="1473" customFormat="false" ht="15" hidden="false" customHeight="false" outlineLevel="0" collapsed="false">
      <c r="A1473" s="11" t="n">
        <v>1471</v>
      </c>
      <c r="B1473" s="12" t="s">
        <v>1536</v>
      </c>
      <c r="C1473" s="13" t="n">
        <v>1</v>
      </c>
      <c r="D1473" s="14" t="n">
        <v>29.8</v>
      </c>
      <c r="E1473" s="15" t="s">
        <v>97</v>
      </c>
      <c r="F1473" s="16" t="n">
        <v>3</v>
      </c>
      <c r="G1473" s="17" t="n">
        <f aca="false">F1473*C1473</f>
        <v>3</v>
      </c>
      <c r="H1473" s="18" t="n">
        <f aca="false">F1473*D1473</f>
        <v>89.4</v>
      </c>
    </row>
    <row r="1474" customFormat="false" ht="15" hidden="false" customHeight="false" outlineLevel="0" collapsed="false">
      <c r="A1474" s="11" t="n">
        <v>1472</v>
      </c>
      <c r="B1474" s="12" t="s">
        <v>1537</v>
      </c>
      <c r="C1474" s="13" t="n">
        <v>1</v>
      </c>
      <c r="D1474" s="14" t="n">
        <v>26</v>
      </c>
      <c r="E1474" s="15" t="s">
        <v>41</v>
      </c>
      <c r="F1474" s="16" t="n">
        <v>3</v>
      </c>
      <c r="G1474" s="17" t="n">
        <f aca="false">F1474*C1474</f>
        <v>3</v>
      </c>
      <c r="H1474" s="18" t="n">
        <f aca="false">F1474*D1474</f>
        <v>78</v>
      </c>
    </row>
    <row r="1475" customFormat="false" ht="15" hidden="false" customHeight="false" outlineLevel="0" collapsed="false">
      <c r="A1475" s="11" t="n">
        <v>1473</v>
      </c>
      <c r="B1475" s="12" t="s">
        <v>1538</v>
      </c>
      <c r="C1475" s="13" t="n">
        <v>1</v>
      </c>
      <c r="D1475" s="14" t="n">
        <v>24</v>
      </c>
      <c r="E1475" s="15" t="s">
        <v>41</v>
      </c>
      <c r="F1475" s="16" t="n">
        <v>3</v>
      </c>
      <c r="G1475" s="17" t="n">
        <f aca="false">F1475*C1475</f>
        <v>3</v>
      </c>
      <c r="H1475" s="18" t="n">
        <f aca="false">F1475*D1475</f>
        <v>72</v>
      </c>
    </row>
    <row r="1476" customFormat="false" ht="15" hidden="false" customHeight="false" outlineLevel="0" collapsed="false">
      <c r="A1476" s="11" t="n">
        <v>1474</v>
      </c>
      <c r="B1476" s="12" t="s">
        <v>1539</v>
      </c>
      <c r="C1476" s="13" t="n">
        <v>1</v>
      </c>
      <c r="D1476" s="14" t="n">
        <v>29.8</v>
      </c>
      <c r="E1476" s="15" t="s">
        <v>302</v>
      </c>
      <c r="F1476" s="16" t="n">
        <v>3</v>
      </c>
      <c r="G1476" s="17" t="n">
        <f aca="false">F1476*C1476</f>
        <v>3</v>
      </c>
      <c r="H1476" s="18" t="n">
        <f aca="false">F1476*D1476</f>
        <v>89.4</v>
      </c>
    </row>
    <row r="1477" customFormat="false" ht="15" hidden="false" customHeight="false" outlineLevel="0" collapsed="false">
      <c r="A1477" s="11" t="n">
        <v>1475</v>
      </c>
      <c r="B1477" s="12" t="s">
        <v>1540</v>
      </c>
      <c r="C1477" s="13" t="n">
        <v>2</v>
      </c>
      <c r="D1477" s="14" t="n">
        <v>59</v>
      </c>
      <c r="E1477" s="15" t="s">
        <v>302</v>
      </c>
      <c r="F1477" s="16" t="n">
        <v>3</v>
      </c>
      <c r="G1477" s="17" t="n">
        <f aca="false">F1477*C1477</f>
        <v>6</v>
      </c>
      <c r="H1477" s="18" t="n">
        <f aca="false">F1477*D1477</f>
        <v>177</v>
      </c>
    </row>
    <row r="1478" customFormat="false" ht="15" hidden="false" customHeight="false" outlineLevel="0" collapsed="false">
      <c r="A1478" s="11" t="n">
        <v>1476</v>
      </c>
      <c r="B1478" s="12" t="s">
        <v>1541</v>
      </c>
      <c r="C1478" s="13" t="n">
        <v>1</v>
      </c>
      <c r="D1478" s="14" t="n">
        <v>22</v>
      </c>
      <c r="E1478" s="15" t="s">
        <v>41</v>
      </c>
      <c r="F1478" s="16" t="n">
        <v>3</v>
      </c>
      <c r="G1478" s="17" t="n">
        <f aca="false">F1478*C1478</f>
        <v>3</v>
      </c>
      <c r="H1478" s="18" t="n">
        <f aca="false">F1478*D1478</f>
        <v>66</v>
      </c>
    </row>
    <row r="1479" customFormat="false" ht="15" hidden="false" customHeight="false" outlineLevel="0" collapsed="false">
      <c r="A1479" s="11" t="n">
        <v>1477</v>
      </c>
      <c r="B1479" s="12" t="s">
        <v>1542</v>
      </c>
      <c r="C1479" s="13" t="n">
        <v>1</v>
      </c>
      <c r="D1479" s="14" t="n">
        <v>37.5</v>
      </c>
      <c r="E1479" s="15" t="s">
        <v>325</v>
      </c>
      <c r="F1479" s="16" t="n">
        <v>3</v>
      </c>
      <c r="G1479" s="17" t="n">
        <f aca="false">F1479*C1479</f>
        <v>3</v>
      </c>
      <c r="H1479" s="18" t="n">
        <f aca="false">F1479*D1479</f>
        <v>112.5</v>
      </c>
    </row>
    <row r="1480" customFormat="false" ht="15" hidden="false" customHeight="false" outlineLevel="0" collapsed="false">
      <c r="A1480" s="11" t="n">
        <v>1478</v>
      </c>
      <c r="B1480" s="20" t="s">
        <v>1543</v>
      </c>
      <c r="C1480" s="21" t="n">
        <v>1</v>
      </c>
      <c r="D1480" s="18" t="n">
        <v>20</v>
      </c>
      <c r="E1480" s="22" t="s">
        <v>238</v>
      </c>
      <c r="F1480" s="16" t="n">
        <v>3</v>
      </c>
      <c r="G1480" s="17" t="n">
        <f aca="false">F1480*C1480</f>
        <v>3</v>
      </c>
      <c r="H1480" s="18" t="n">
        <f aca="false">F1480*D1480</f>
        <v>60</v>
      </c>
    </row>
    <row r="1481" customFormat="false" ht="15" hidden="false" customHeight="false" outlineLevel="0" collapsed="false">
      <c r="A1481" s="11" t="n">
        <v>1479</v>
      </c>
      <c r="B1481" s="12" t="s">
        <v>1544</v>
      </c>
      <c r="C1481" s="13" t="n">
        <v>1</v>
      </c>
      <c r="D1481" s="14" t="n">
        <v>29.8</v>
      </c>
      <c r="E1481" s="15" t="s">
        <v>22</v>
      </c>
      <c r="F1481" s="16" t="n">
        <v>3</v>
      </c>
      <c r="G1481" s="17" t="n">
        <f aca="false">F1481*C1481</f>
        <v>3</v>
      </c>
      <c r="H1481" s="18" t="n">
        <f aca="false">F1481*D1481</f>
        <v>89.4</v>
      </c>
    </row>
    <row r="1482" customFormat="false" ht="15" hidden="false" customHeight="false" outlineLevel="0" collapsed="false">
      <c r="A1482" s="11" t="n">
        <v>1480</v>
      </c>
      <c r="B1482" s="12" t="s">
        <v>1545</v>
      </c>
      <c r="C1482" s="13" t="n">
        <v>1</v>
      </c>
      <c r="D1482" s="14" t="n">
        <v>38</v>
      </c>
      <c r="E1482" s="15" t="s">
        <v>514</v>
      </c>
      <c r="F1482" s="16" t="n">
        <v>3</v>
      </c>
      <c r="G1482" s="17" t="n">
        <f aca="false">F1482*C1482</f>
        <v>3</v>
      </c>
      <c r="H1482" s="18" t="n">
        <f aca="false">F1482*D1482</f>
        <v>114</v>
      </c>
    </row>
    <row r="1483" customFormat="false" ht="15" hidden="false" customHeight="false" outlineLevel="0" collapsed="false">
      <c r="A1483" s="11" t="n">
        <v>1481</v>
      </c>
      <c r="B1483" s="12" t="s">
        <v>1546</v>
      </c>
      <c r="C1483" s="13" t="n">
        <v>1</v>
      </c>
      <c r="D1483" s="14" t="n">
        <v>38</v>
      </c>
      <c r="E1483" s="15" t="s">
        <v>120</v>
      </c>
      <c r="F1483" s="16" t="n">
        <v>3</v>
      </c>
      <c r="G1483" s="17" t="n">
        <f aca="false">F1483*C1483</f>
        <v>3</v>
      </c>
      <c r="H1483" s="18" t="n">
        <f aca="false">F1483*D1483</f>
        <v>114</v>
      </c>
    </row>
    <row r="1484" customFormat="false" ht="15" hidden="false" customHeight="false" outlineLevel="0" collapsed="false">
      <c r="A1484" s="11" t="n">
        <v>1482</v>
      </c>
      <c r="B1484" s="20" t="s">
        <v>1547</v>
      </c>
      <c r="C1484" s="21" t="n">
        <v>1</v>
      </c>
      <c r="D1484" s="18" t="n">
        <v>16</v>
      </c>
      <c r="E1484" s="22" t="s">
        <v>203</v>
      </c>
      <c r="F1484" s="16" t="n">
        <v>3</v>
      </c>
      <c r="G1484" s="17" t="n">
        <f aca="false">F1484*C1484</f>
        <v>3</v>
      </c>
      <c r="H1484" s="18" t="n">
        <f aca="false">F1484*D1484</f>
        <v>48</v>
      </c>
    </row>
    <row r="1485" customFormat="false" ht="15" hidden="false" customHeight="false" outlineLevel="0" collapsed="false">
      <c r="A1485" s="11" t="n">
        <v>1483</v>
      </c>
      <c r="B1485" s="12" t="s">
        <v>1548</v>
      </c>
      <c r="C1485" s="13" t="n">
        <v>1</v>
      </c>
      <c r="D1485" s="14" t="n">
        <v>30</v>
      </c>
      <c r="E1485" s="15" t="s">
        <v>244</v>
      </c>
      <c r="F1485" s="16" t="n">
        <v>3</v>
      </c>
      <c r="G1485" s="17" t="n">
        <f aca="false">F1485*C1485</f>
        <v>3</v>
      </c>
      <c r="H1485" s="18" t="n">
        <f aca="false">F1485*D1485</f>
        <v>90</v>
      </c>
    </row>
    <row r="1486" customFormat="false" ht="15" hidden="false" customHeight="false" outlineLevel="0" collapsed="false">
      <c r="A1486" s="11" t="n">
        <v>1484</v>
      </c>
      <c r="B1486" s="12" t="s">
        <v>1549</v>
      </c>
      <c r="C1486" s="13" t="n">
        <v>1</v>
      </c>
      <c r="D1486" s="14" t="n">
        <v>29.8</v>
      </c>
      <c r="E1486" s="15" t="s">
        <v>22</v>
      </c>
      <c r="F1486" s="16" t="n">
        <v>3</v>
      </c>
      <c r="G1486" s="17" t="n">
        <f aca="false">F1486*C1486</f>
        <v>3</v>
      </c>
      <c r="H1486" s="18" t="n">
        <f aca="false">F1486*D1486</f>
        <v>89.4</v>
      </c>
    </row>
    <row r="1487" customFormat="false" ht="15" hidden="false" customHeight="false" outlineLevel="0" collapsed="false">
      <c r="A1487" s="11" t="n">
        <v>1485</v>
      </c>
      <c r="B1487" s="12" t="s">
        <v>1550</v>
      </c>
      <c r="C1487" s="13" t="n">
        <v>1</v>
      </c>
      <c r="D1487" s="14" t="n">
        <v>29.8</v>
      </c>
      <c r="E1487" s="15" t="s">
        <v>275</v>
      </c>
      <c r="F1487" s="16" t="n">
        <v>3</v>
      </c>
      <c r="G1487" s="17" t="n">
        <f aca="false">F1487*C1487</f>
        <v>3</v>
      </c>
      <c r="H1487" s="18" t="n">
        <f aca="false">F1487*D1487</f>
        <v>89.4</v>
      </c>
    </row>
    <row r="1488" customFormat="false" ht="15" hidden="false" customHeight="false" outlineLevel="0" collapsed="false">
      <c r="A1488" s="11" t="n">
        <v>1486</v>
      </c>
      <c r="B1488" s="12" t="s">
        <v>1551</v>
      </c>
      <c r="C1488" s="13" t="n">
        <v>1</v>
      </c>
      <c r="D1488" s="14" t="n">
        <v>29.8</v>
      </c>
      <c r="E1488" s="15" t="s">
        <v>22</v>
      </c>
      <c r="F1488" s="16" t="n">
        <v>3</v>
      </c>
      <c r="G1488" s="17" t="n">
        <f aca="false">F1488*C1488</f>
        <v>3</v>
      </c>
      <c r="H1488" s="18" t="n">
        <f aca="false">F1488*D1488</f>
        <v>89.4</v>
      </c>
    </row>
    <row r="1489" customFormat="false" ht="15" hidden="false" customHeight="false" outlineLevel="0" collapsed="false">
      <c r="A1489" s="11" t="n">
        <v>1487</v>
      </c>
      <c r="B1489" s="12" t="s">
        <v>1552</v>
      </c>
      <c r="C1489" s="13" t="n">
        <v>1</v>
      </c>
      <c r="D1489" s="14" t="n">
        <v>29.8</v>
      </c>
      <c r="E1489" s="15" t="s">
        <v>1553</v>
      </c>
      <c r="F1489" s="16" t="n">
        <v>3</v>
      </c>
      <c r="G1489" s="17" t="n">
        <f aca="false">F1489*C1489</f>
        <v>3</v>
      </c>
      <c r="H1489" s="18" t="n">
        <f aca="false">F1489*D1489</f>
        <v>89.4</v>
      </c>
    </row>
    <row r="1490" customFormat="false" ht="15" hidden="false" customHeight="false" outlineLevel="0" collapsed="false">
      <c r="A1490" s="11" t="n">
        <v>1488</v>
      </c>
      <c r="B1490" s="12" t="s">
        <v>1554</v>
      </c>
      <c r="C1490" s="13" t="n">
        <v>1</v>
      </c>
      <c r="D1490" s="14" t="n">
        <v>29.8</v>
      </c>
      <c r="E1490" s="15" t="s">
        <v>275</v>
      </c>
      <c r="F1490" s="16" t="n">
        <v>3</v>
      </c>
      <c r="G1490" s="17" t="n">
        <f aca="false">F1490*C1490</f>
        <v>3</v>
      </c>
      <c r="H1490" s="18" t="n">
        <f aca="false">F1490*D1490</f>
        <v>89.4</v>
      </c>
    </row>
    <row r="1491" customFormat="false" ht="15" hidden="false" customHeight="false" outlineLevel="0" collapsed="false">
      <c r="A1491" s="11" t="n">
        <v>1489</v>
      </c>
      <c r="B1491" s="12" t="s">
        <v>1555</v>
      </c>
      <c r="C1491" s="13" t="n">
        <v>1</v>
      </c>
      <c r="D1491" s="14" t="n">
        <v>23.9</v>
      </c>
      <c r="E1491" s="15" t="s">
        <v>30</v>
      </c>
      <c r="F1491" s="16" t="n">
        <v>3</v>
      </c>
      <c r="G1491" s="17" t="n">
        <f aca="false">F1491*C1491</f>
        <v>3</v>
      </c>
      <c r="H1491" s="18" t="n">
        <f aca="false">F1491*D1491</f>
        <v>71.7</v>
      </c>
    </row>
    <row r="1492" customFormat="false" ht="15" hidden="false" customHeight="false" outlineLevel="0" collapsed="false">
      <c r="A1492" s="11" t="n">
        <v>1490</v>
      </c>
      <c r="B1492" s="12" t="s">
        <v>1556</v>
      </c>
      <c r="C1492" s="13" t="n">
        <v>1</v>
      </c>
      <c r="D1492" s="14" t="n">
        <v>39</v>
      </c>
      <c r="E1492" s="15" t="s">
        <v>176</v>
      </c>
      <c r="F1492" s="13" t="n">
        <v>3</v>
      </c>
      <c r="G1492" s="17" t="n">
        <f aca="false">F1492*C1492</f>
        <v>3</v>
      </c>
      <c r="H1492" s="18" t="n">
        <f aca="false">F1492*D1492</f>
        <v>117</v>
      </c>
    </row>
    <row r="1493" customFormat="false" ht="15" hidden="false" customHeight="false" outlineLevel="0" collapsed="false">
      <c r="A1493" s="11" t="n">
        <v>1491</v>
      </c>
      <c r="B1493" s="12" t="s">
        <v>1557</v>
      </c>
      <c r="C1493" s="13" t="n">
        <v>1</v>
      </c>
      <c r="D1493" s="14" t="n">
        <v>18</v>
      </c>
      <c r="E1493" s="15" t="s">
        <v>59</v>
      </c>
      <c r="F1493" s="16" t="n">
        <v>3</v>
      </c>
      <c r="G1493" s="17" t="n">
        <f aca="false">F1493*C1493</f>
        <v>3</v>
      </c>
      <c r="H1493" s="18" t="n">
        <f aca="false">F1493*D1493</f>
        <v>54</v>
      </c>
    </row>
    <row r="1494" customFormat="false" ht="15" hidden="false" customHeight="false" outlineLevel="0" collapsed="false">
      <c r="A1494" s="11" t="n">
        <v>1492</v>
      </c>
      <c r="B1494" s="20" t="s">
        <v>1558</v>
      </c>
      <c r="C1494" s="21" t="n">
        <v>1</v>
      </c>
      <c r="D1494" s="18" t="n">
        <v>25</v>
      </c>
      <c r="E1494" s="22" t="s">
        <v>159</v>
      </c>
      <c r="F1494" s="16" t="n">
        <v>3</v>
      </c>
      <c r="G1494" s="17" t="n">
        <f aca="false">F1494*C1494</f>
        <v>3</v>
      </c>
      <c r="H1494" s="18" t="n">
        <f aca="false">F1494*D1494</f>
        <v>75</v>
      </c>
    </row>
    <row r="1495" customFormat="false" ht="15" hidden="false" customHeight="false" outlineLevel="0" collapsed="false">
      <c r="A1495" s="11" t="n">
        <v>1493</v>
      </c>
      <c r="B1495" s="12" t="s">
        <v>1559</v>
      </c>
      <c r="C1495" s="13" t="n">
        <v>1</v>
      </c>
      <c r="D1495" s="14" t="n">
        <v>29.8</v>
      </c>
      <c r="E1495" s="15" t="s">
        <v>22</v>
      </c>
      <c r="F1495" s="13" t="n">
        <v>3</v>
      </c>
      <c r="G1495" s="17" t="n">
        <f aca="false">F1495*C1495</f>
        <v>3</v>
      </c>
      <c r="H1495" s="18" t="n">
        <f aca="false">F1495*D1495</f>
        <v>89.4</v>
      </c>
    </row>
    <row r="1496" customFormat="false" ht="15" hidden="false" customHeight="false" outlineLevel="0" collapsed="false">
      <c r="A1496" s="11" t="n">
        <v>1494</v>
      </c>
      <c r="B1496" s="12" t="s">
        <v>1560</v>
      </c>
      <c r="C1496" s="13" t="n">
        <v>1</v>
      </c>
      <c r="D1496" s="14" t="n">
        <v>29.8</v>
      </c>
      <c r="E1496" s="15" t="s">
        <v>22</v>
      </c>
      <c r="F1496" s="13" t="n">
        <v>3</v>
      </c>
      <c r="G1496" s="17" t="n">
        <f aca="false">F1496*C1496</f>
        <v>3</v>
      </c>
      <c r="H1496" s="18" t="n">
        <f aca="false">F1496*D1496</f>
        <v>89.4</v>
      </c>
    </row>
    <row r="1497" customFormat="false" ht="15" hidden="false" customHeight="false" outlineLevel="0" collapsed="false">
      <c r="A1497" s="11" t="n">
        <v>1495</v>
      </c>
      <c r="B1497" s="12" t="s">
        <v>1561</v>
      </c>
      <c r="C1497" s="13" t="n">
        <v>1</v>
      </c>
      <c r="D1497" s="14" t="n">
        <v>29.8</v>
      </c>
      <c r="E1497" s="15" t="s">
        <v>22</v>
      </c>
      <c r="F1497" s="13" t="n">
        <v>3</v>
      </c>
      <c r="G1497" s="17" t="n">
        <f aca="false">F1497*C1497</f>
        <v>3</v>
      </c>
      <c r="H1497" s="18" t="n">
        <f aca="false">F1497*D1497</f>
        <v>89.4</v>
      </c>
    </row>
    <row r="1498" customFormat="false" ht="15" hidden="false" customHeight="false" outlineLevel="0" collapsed="false">
      <c r="A1498" s="11" t="n">
        <v>1496</v>
      </c>
      <c r="B1498" s="12" t="s">
        <v>1562</v>
      </c>
      <c r="C1498" s="13" t="n">
        <v>1</v>
      </c>
      <c r="D1498" s="14" t="n">
        <v>28.8</v>
      </c>
      <c r="E1498" s="15" t="s">
        <v>122</v>
      </c>
      <c r="F1498" s="16" t="n">
        <v>3</v>
      </c>
      <c r="G1498" s="17" t="n">
        <f aca="false">F1498*C1498</f>
        <v>3</v>
      </c>
      <c r="H1498" s="18" t="n">
        <f aca="false">F1498*D1498</f>
        <v>86.4</v>
      </c>
    </row>
    <row r="1499" customFormat="false" ht="15" hidden="false" customHeight="false" outlineLevel="0" collapsed="false">
      <c r="A1499" s="11" t="n">
        <v>1497</v>
      </c>
      <c r="B1499" s="12" t="s">
        <v>1563</v>
      </c>
      <c r="C1499" s="13" t="n">
        <v>1</v>
      </c>
      <c r="D1499" s="14" t="n">
        <v>29.8</v>
      </c>
      <c r="E1499" s="15" t="s">
        <v>241</v>
      </c>
      <c r="F1499" s="16" t="n">
        <v>3</v>
      </c>
      <c r="G1499" s="17" t="n">
        <f aca="false">F1499*C1499</f>
        <v>3</v>
      </c>
      <c r="H1499" s="18" t="n">
        <f aca="false">F1499*D1499</f>
        <v>89.4</v>
      </c>
    </row>
    <row r="1500" customFormat="false" ht="15" hidden="false" customHeight="false" outlineLevel="0" collapsed="false">
      <c r="A1500" s="11" t="n">
        <v>1498</v>
      </c>
      <c r="B1500" s="12" t="s">
        <v>1564</v>
      </c>
      <c r="C1500" s="13" t="n">
        <v>1</v>
      </c>
      <c r="D1500" s="14" t="n">
        <v>29.8</v>
      </c>
      <c r="E1500" s="15" t="s">
        <v>22</v>
      </c>
      <c r="F1500" s="16" t="n">
        <v>3</v>
      </c>
      <c r="G1500" s="17" t="n">
        <f aca="false">F1500*C1500</f>
        <v>3</v>
      </c>
      <c r="H1500" s="18" t="n">
        <f aca="false">F1500*D1500</f>
        <v>89.4</v>
      </c>
    </row>
    <row r="1501" customFormat="false" ht="15" hidden="false" customHeight="false" outlineLevel="0" collapsed="false">
      <c r="A1501" s="11" t="n">
        <v>1499</v>
      </c>
      <c r="B1501" s="12" t="s">
        <v>1565</v>
      </c>
      <c r="C1501" s="13" t="n">
        <v>1</v>
      </c>
      <c r="D1501" s="14" t="n">
        <v>38</v>
      </c>
      <c r="E1501" s="15" t="s">
        <v>120</v>
      </c>
      <c r="F1501" s="16" t="n">
        <v>3</v>
      </c>
      <c r="G1501" s="17" t="n">
        <f aca="false">F1501*C1501</f>
        <v>3</v>
      </c>
      <c r="H1501" s="18" t="n">
        <f aca="false">F1501*D1501</f>
        <v>114</v>
      </c>
    </row>
    <row r="1502" customFormat="false" ht="15" hidden="false" customHeight="false" outlineLevel="0" collapsed="false">
      <c r="A1502" s="11" t="n">
        <v>1500</v>
      </c>
      <c r="B1502" s="12" t="s">
        <v>1566</v>
      </c>
      <c r="C1502" s="13" t="n">
        <v>1</v>
      </c>
      <c r="D1502" s="14" t="n">
        <v>30</v>
      </c>
      <c r="E1502" s="15" t="s">
        <v>430</v>
      </c>
      <c r="F1502" s="16" t="n">
        <v>3</v>
      </c>
      <c r="G1502" s="17" t="n">
        <f aca="false">F1502*C1502</f>
        <v>3</v>
      </c>
      <c r="H1502" s="18" t="n">
        <f aca="false">F1502*D1502</f>
        <v>90</v>
      </c>
    </row>
    <row r="1503" customFormat="false" ht="15" hidden="false" customHeight="false" outlineLevel="0" collapsed="false">
      <c r="A1503" s="11" t="n">
        <v>1501</v>
      </c>
      <c r="B1503" s="20" t="s">
        <v>1567</v>
      </c>
      <c r="C1503" s="21" t="n">
        <v>1</v>
      </c>
      <c r="D1503" s="18" t="n">
        <v>25</v>
      </c>
      <c r="E1503" s="22" t="s">
        <v>1114</v>
      </c>
      <c r="F1503" s="16" t="n">
        <v>3</v>
      </c>
      <c r="G1503" s="17" t="n">
        <f aca="false">F1503*C1503</f>
        <v>3</v>
      </c>
      <c r="H1503" s="18" t="n">
        <f aca="false">F1503*D1503</f>
        <v>75</v>
      </c>
    </row>
    <row r="1504" customFormat="false" ht="15" hidden="false" customHeight="false" outlineLevel="0" collapsed="false">
      <c r="A1504" s="11" t="n">
        <v>1502</v>
      </c>
      <c r="B1504" s="12" t="s">
        <v>1568</v>
      </c>
      <c r="C1504" s="13" t="n">
        <v>1</v>
      </c>
      <c r="D1504" s="14" t="n">
        <v>23.8</v>
      </c>
      <c r="E1504" s="15" t="s">
        <v>143</v>
      </c>
      <c r="F1504" s="16" t="n">
        <v>3</v>
      </c>
      <c r="G1504" s="17" t="n">
        <f aca="false">F1504*C1504</f>
        <v>3</v>
      </c>
      <c r="H1504" s="18" t="n">
        <f aca="false">F1504*D1504</f>
        <v>71.4</v>
      </c>
    </row>
    <row r="1505" customFormat="false" ht="15" hidden="false" customHeight="false" outlineLevel="0" collapsed="false">
      <c r="A1505" s="11" t="n">
        <v>1503</v>
      </c>
      <c r="B1505" s="12" t="s">
        <v>1569</v>
      </c>
      <c r="C1505" s="13" t="n">
        <v>1</v>
      </c>
      <c r="D1505" s="14" t="n">
        <v>29.8</v>
      </c>
      <c r="E1505" s="15" t="s">
        <v>320</v>
      </c>
      <c r="F1505" s="16" t="n">
        <v>3</v>
      </c>
      <c r="G1505" s="17" t="n">
        <f aca="false">F1505*C1505</f>
        <v>3</v>
      </c>
      <c r="H1505" s="18" t="n">
        <f aca="false">F1505*D1505</f>
        <v>89.4</v>
      </c>
    </row>
    <row r="1506" customFormat="false" ht="15" hidden="false" customHeight="false" outlineLevel="0" collapsed="false">
      <c r="A1506" s="11" t="n">
        <v>1504</v>
      </c>
      <c r="B1506" s="12" t="s">
        <v>1570</v>
      </c>
      <c r="C1506" s="13" t="n">
        <v>1</v>
      </c>
      <c r="D1506" s="14" t="n">
        <v>29.8</v>
      </c>
      <c r="E1506" s="15" t="s">
        <v>320</v>
      </c>
      <c r="F1506" s="16" t="n">
        <v>3</v>
      </c>
      <c r="G1506" s="17" t="n">
        <f aca="false">F1506*C1506</f>
        <v>3</v>
      </c>
      <c r="H1506" s="18" t="n">
        <f aca="false">F1506*D1506</f>
        <v>89.4</v>
      </c>
    </row>
    <row r="1507" customFormat="false" ht="15" hidden="false" customHeight="false" outlineLevel="0" collapsed="false">
      <c r="A1507" s="11" t="n">
        <v>1505</v>
      </c>
      <c r="B1507" s="12" t="s">
        <v>1571</v>
      </c>
      <c r="C1507" s="13" t="n">
        <v>1</v>
      </c>
      <c r="D1507" s="14" t="n">
        <v>29.8</v>
      </c>
      <c r="E1507" s="15" t="s">
        <v>320</v>
      </c>
      <c r="F1507" s="16" t="n">
        <v>3</v>
      </c>
      <c r="G1507" s="17" t="n">
        <f aca="false">F1507*C1507</f>
        <v>3</v>
      </c>
      <c r="H1507" s="18" t="n">
        <f aca="false">F1507*D1507</f>
        <v>89.4</v>
      </c>
    </row>
    <row r="1508" customFormat="false" ht="15" hidden="false" customHeight="false" outlineLevel="0" collapsed="false">
      <c r="A1508" s="11" t="n">
        <v>1506</v>
      </c>
      <c r="B1508" s="12" t="s">
        <v>1572</v>
      </c>
      <c r="C1508" s="13" t="n">
        <v>1</v>
      </c>
      <c r="D1508" s="14" t="n">
        <v>29.8</v>
      </c>
      <c r="E1508" s="15" t="s">
        <v>320</v>
      </c>
      <c r="F1508" s="16" t="n">
        <v>3</v>
      </c>
      <c r="G1508" s="17" t="n">
        <f aca="false">F1508*C1508</f>
        <v>3</v>
      </c>
      <c r="H1508" s="18" t="n">
        <f aca="false">F1508*D1508</f>
        <v>89.4</v>
      </c>
    </row>
    <row r="1509" customFormat="false" ht="15" hidden="false" customHeight="false" outlineLevel="0" collapsed="false">
      <c r="A1509" s="11" t="n">
        <v>1507</v>
      </c>
      <c r="B1509" s="12" t="s">
        <v>1573</v>
      </c>
      <c r="C1509" s="13" t="n">
        <v>1</v>
      </c>
      <c r="D1509" s="14" t="n">
        <v>25.8</v>
      </c>
      <c r="E1509" s="15" t="s">
        <v>153</v>
      </c>
      <c r="F1509" s="16" t="n">
        <v>3</v>
      </c>
      <c r="G1509" s="17" t="n">
        <f aca="false">F1509*C1509</f>
        <v>3</v>
      </c>
      <c r="H1509" s="18" t="n">
        <f aca="false">F1509*D1509</f>
        <v>77.4</v>
      </c>
    </row>
    <row r="1510" customFormat="false" ht="15" hidden="false" customHeight="false" outlineLevel="0" collapsed="false">
      <c r="A1510" s="11" t="n">
        <v>1508</v>
      </c>
      <c r="B1510" s="12" t="s">
        <v>1574</v>
      </c>
      <c r="C1510" s="13" t="n">
        <v>1</v>
      </c>
      <c r="D1510" s="14" t="n">
        <v>30</v>
      </c>
      <c r="E1510" s="15" t="s">
        <v>244</v>
      </c>
      <c r="F1510" s="16" t="n">
        <v>3</v>
      </c>
      <c r="G1510" s="17" t="n">
        <f aca="false">F1510*C1510</f>
        <v>3</v>
      </c>
      <c r="H1510" s="18" t="n">
        <f aca="false">F1510*D1510</f>
        <v>90</v>
      </c>
    </row>
    <row r="1511" customFormat="false" ht="15" hidden="false" customHeight="false" outlineLevel="0" collapsed="false">
      <c r="A1511" s="11" t="n">
        <v>1509</v>
      </c>
      <c r="B1511" s="12" t="s">
        <v>1575</v>
      </c>
      <c r="C1511" s="13" t="n">
        <v>1</v>
      </c>
      <c r="D1511" s="14" t="n">
        <v>39</v>
      </c>
      <c r="E1511" s="15" t="s">
        <v>189</v>
      </c>
      <c r="F1511" s="16" t="n">
        <v>3</v>
      </c>
      <c r="G1511" s="17" t="n">
        <f aca="false">F1511*C1511</f>
        <v>3</v>
      </c>
      <c r="H1511" s="18" t="n">
        <f aca="false">F1511*D1511</f>
        <v>117</v>
      </c>
    </row>
    <row r="1512" customFormat="false" ht="15" hidden="false" customHeight="false" outlineLevel="0" collapsed="false">
      <c r="A1512" s="11" t="n">
        <v>1510</v>
      </c>
      <c r="B1512" s="12" t="s">
        <v>1576</v>
      </c>
      <c r="C1512" s="13" t="n">
        <v>1</v>
      </c>
      <c r="D1512" s="14" t="n">
        <v>29.8</v>
      </c>
      <c r="E1512" s="15" t="s">
        <v>219</v>
      </c>
      <c r="F1512" s="16" t="n">
        <v>3</v>
      </c>
      <c r="G1512" s="17" t="n">
        <f aca="false">F1512*C1512</f>
        <v>3</v>
      </c>
      <c r="H1512" s="18" t="n">
        <f aca="false">F1512*D1512</f>
        <v>89.4</v>
      </c>
    </row>
    <row r="1513" customFormat="false" ht="15" hidden="false" customHeight="false" outlineLevel="0" collapsed="false">
      <c r="A1513" s="11" t="n">
        <v>1511</v>
      </c>
      <c r="B1513" s="12" t="s">
        <v>1577</v>
      </c>
      <c r="C1513" s="13" t="n">
        <v>1</v>
      </c>
      <c r="D1513" s="14" t="n">
        <v>29.8</v>
      </c>
      <c r="E1513" s="15" t="s">
        <v>219</v>
      </c>
      <c r="F1513" s="16" t="n">
        <v>3</v>
      </c>
      <c r="G1513" s="17" t="n">
        <f aca="false">F1513*C1513</f>
        <v>3</v>
      </c>
      <c r="H1513" s="18" t="n">
        <f aca="false">F1513*D1513</f>
        <v>89.4</v>
      </c>
    </row>
    <row r="1514" customFormat="false" ht="15" hidden="false" customHeight="false" outlineLevel="0" collapsed="false">
      <c r="A1514" s="11" t="n">
        <v>1512</v>
      </c>
      <c r="B1514" s="20" t="s">
        <v>1578</v>
      </c>
      <c r="C1514" s="21" t="n">
        <v>1</v>
      </c>
      <c r="D1514" s="18" t="n">
        <v>22</v>
      </c>
      <c r="E1514" s="22" t="s">
        <v>858</v>
      </c>
      <c r="F1514" s="16" t="n">
        <v>3</v>
      </c>
      <c r="G1514" s="17" t="n">
        <f aca="false">F1514*C1514</f>
        <v>3</v>
      </c>
      <c r="H1514" s="18" t="n">
        <f aca="false">F1514*D1514</f>
        <v>66</v>
      </c>
    </row>
    <row r="1515" customFormat="false" ht="15" hidden="false" customHeight="false" outlineLevel="0" collapsed="false">
      <c r="A1515" s="11" t="n">
        <v>1513</v>
      </c>
      <c r="B1515" s="20" t="s">
        <v>1579</v>
      </c>
      <c r="C1515" s="21" t="n">
        <v>1</v>
      </c>
      <c r="D1515" s="18" t="n">
        <v>22</v>
      </c>
      <c r="E1515" s="22" t="s">
        <v>858</v>
      </c>
      <c r="F1515" s="16" t="n">
        <v>3</v>
      </c>
      <c r="G1515" s="17" t="n">
        <f aca="false">F1515*C1515</f>
        <v>3</v>
      </c>
      <c r="H1515" s="18" t="n">
        <f aca="false">F1515*D1515</f>
        <v>66</v>
      </c>
    </row>
    <row r="1516" customFormat="false" ht="15" hidden="false" customHeight="false" outlineLevel="0" collapsed="false">
      <c r="A1516" s="11" t="n">
        <v>1514</v>
      </c>
      <c r="B1516" s="12" t="s">
        <v>1580</v>
      </c>
      <c r="C1516" s="13" t="n">
        <v>1</v>
      </c>
      <c r="D1516" s="14" t="n">
        <v>23.8</v>
      </c>
      <c r="E1516" s="15" t="s">
        <v>143</v>
      </c>
      <c r="F1516" s="16" t="n">
        <v>3</v>
      </c>
      <c r="G1516" s="17" t="n">
        <f aca="false">F1516*C1516</f>
        <v>3</v>
      </c>
      <c r="H1516" s="18" t="n">
        <f aca="false">F1516*D1516</f>
        <v>71.4</v>
      </c>
    </row>
    <row r="1517" customFormat="false" ht="15" hidden="false" customHeight="false" outlineLevel="0" collapsed="false">
      <c r="A1517" s="11" t="n">
        <v>1515</v>
      </c>
      <c r="B1517" s="12" t="s">
        <v>1581</v>
      </c>
      <c r="C1517" s="13" t="n">
        <v>1</v>
      </c>
      <c r="D1517" s="14" t="n">
        <v>29.8</v>
      </c>
      <c r="E1517" s="15" t="s">
        <v>409</v>
      </c>
      <c r="F1517" s="16" t="n">
        <v>3</v>
      </c>
      <c r="G1517" s="17" t="n">
        <f aca="false">F1517*C1517</f>
        <v>3</v>
      </c>
      <c r="H1517" s="18" t="n">
        <f aca="false">F1517*D1517</f>
        <v>89.4</v>
      </c>
    </row>
    <row r="1518" customFormat="false" ht="15" hidden="false" customHeight="false" outlineLevel="0" collapsed="false">
      <c r="A1518" s="11" t="n">
        <v>1516</v>
      </c>
      <c r="B1518" s="12" t="s">
        <v>1582</v>
      </c>
      <c r="C1518" s="13" t="n">
        <v>1</v>
      </c>
      <c r="D1518" s="14" t="n">
        <v>29</v>
      </c>
      <c r="E1518" s="15" t="s">
        <v>43</v>
      </c>
      <c r="F1518" s="16" t="n">
        <v>3</v>
      </c>
      <c r="G1518" s="17" t="n">
        <f aca="false">F1518*C1518</f>
        <v>3</v>
      </c>
      <c r="H1518" s="18" t="n">
        <f aca="false">F1518*D1518</f>
        <v>87</v>
      </c>
    </row>
    <row r="1519" customFormat="false" ht="15" hidden="false" customHeight="false" outlineLevel="0" collapsed="false">
      <c r="A1519" s="11" t="n">
        <v>1517</v>
      </c>
      <c r="B1519" s="20" t="s">
        <v>1583</v>
      </c>
      <c r="C1519" s="21" t="n">
        <v>1</v>
      </c>
      <c r="D1519" s="18" t="n">
        <v>18</v>
      </c>
      <c r="E1519" s="22" t="s">
        <v>203</v>
      </c>
      <c r="F1519" s="16" t="n">
        <v>3</v>
      </c>
      <c r="G1519" s="17" t="n">
        <f aca="false">F1519*C1519</f>
        <v>3</v>
      </c>
      <c r="H1519" s="18" t="n">
        <f aca="false">F1519*D1519</f>
        <v>54</v>
      </c>
    </row>
    <row r="1520" customFormat="false" ht="15" hidden="false" customHeight="false" outlineLevel="0" collapsed="false">
      <c r="A1520" s="11" t="n">
        <v>1518</v>
      </c>
      <c r="B1520" s="12" t="s">
        <v>1584</v>
      </c>
      <c r="C1520" s="13" t="n">
        <v>1</v>
      </c>
      <c r="D1520" s="14" t="n">
        <v>25.8</v>
      </c>
      <c r="E1520" s="15" t="s">
        <v>298</v>
      </c>
      <c r="F1520" s="16" t="n">
        <v>3</v>
      </c>
      <c r="G1520" s="17" t="n">
        <f aca="false">F1520*C1520</f>
        <v>3</v>
      </c>
      <c r="H1520" s="18" t="n">
        <f aca="false">F1520*D1520</f>
        <v>77.4</v>
      </c>
    </row>
    <row r="1521" customFormat="false" ht="15" hidden="false" customHeight="false" outlineLevel="0" collapsed="false">
      <c r="A1521" s="13"/>
      <c r="B1521" s="12" t="s">
        <v>1585</v>
      </c>
      <c r="C1521" s="13"/>
      <c r="D1521" s="14"/>
      <c r="E1521" s="13"/>
      <c r="F1521" s="13"/>
      <c r="G1521" s="17" t="n">
        <f aca="false">SUM(G3:G1520)</f>
        <v>4761</v>
      </c>
      <c r="H1521" s="18" t="n">
        <f aca="false">SUM(H3:H1520)</f>
        <v>128200</v>
      </c>
    </row>
    <row r="1523" customFormat="false" ht="15" hidden="false" customHeight="false" outlineLevel="0" collapsed="false">
      <c r="G1523" s="27"/>
      <c r="I1523" s="28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25:07Z</dcterms:created>
  <dc:creator>Susie</dc:creator>
  <dc:description/>
  <dc:language>en-US</dc:language>
  <cp:lastModifiedBy>X</cp:lastModifiedBy>
  <cp:lastPrinted>2018-07-27T04:57:05Z</cp:lastPrinted>
  <dcterms:modified xsi:type="dcterms:W3CDTF">2018-08-14T0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